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93">
  <si>
    <t xml:space="preserve">CISS CUSIO</t>
  </si>
  <si>
    <t xml:space="preserve">PIANO TRIENNALE DI PREVENZIONE DELLA CORRUZIONE E DELLA TRASPARENZA</t>
  </si>
  <si>
    <t xml:space="preserve">2020/2022</t>
  </si>
  <si>
    <t xml:space="preserve">ALLEGATO A - MAPPATURA PROCESSI CON ANALISI DEI RISCHI DI FENOMENI CORRUTTIVI</t>
  </si>
  <si>
    <t xml:space="preserve">INDICI DI VALUTAZIONE DELLA PROBABILITA'</t>
  </si>
  <si>
    <t xml:space="preserve">TOTALE VALUTAZIONE PROBABILITA' (P) 
media aritmetica</t>
  </si>
  <si>
    <t xml:space="preserve">INDICI DI VALUTAZIONE DELL'IMPATTO</t>
  </si>
  <si>
    <t xml:space="preserve">TOTALE VALUTAZIONE IMPATTO (I) media aritmetica</t>
  </si>
  <si>
    <t xml:space="preserve">VALORE COMPLESSIVO DEL RISCHIO (P x I)</t>
  </si>
  <si>
    <t xml:space="preserve">MISURE SPECIFICHE PER IL TRATTAMENTO</t>
  </si>
  <si>
    <t xml:space="preserve">TEMPI ATTUAZIONE</t>
  </si>
  <si>
    <t xml:space="preserve">RESPONSABILE  ATTUAZIONE</t>
  </si>
  <si>
    <t xml:space="preserve">AREA</t>
  </si>
  <si>
    <t xml:space="preserve">PROCESSO</t>
  </si>
  <si>
    <t xml:space="preserve">FASI</t>
  </si>
  <si>
    <t xml:space="preserve">RISCHIO</t>
  </si>
  <si>
    <t xml:space="preserve">DISCREZIONALITA'</t>
  </si>
  <si>
    <t xml:space="preserve">RILEVANZA ESTERNA</t>
  </si>
  <si>
    <t xml:space="preserve">COMPLESSITA'</t>
  </si>
  <si>
    <t xml:space="preserve">VALORE ECONOMICO DEL PROCESSO</t>
  </si>
  <si>
    <t xml:space="preserve">FRAZIONABILITA'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ATTO ORGANIZZATIVO, ECONOMICO E SULL'IMMAGINE</t>
  </si>
  <si>
    <t xml:space="preserve">Gestione amministrativa dell'ente</t>
  </si>
  <si>
    <t xml:space="preserve">Protocollazione atti in arrivo</t>
  </si>
  <si>
    <t xml:space="preserve">Verifica posta in arrivo cartacea ed elettronica</t>
  </si>
  <si>
    <t xml:space="preserve">Verifica non tempestiva della posta</t>
  </si>
  <si>
    <t xml:space="preserve">Verifica a campione dei tempi di registrazione</t>
  </si>
  <si>
    <t xml:space="preserve">Direttore                       Dr. Barbaglia</t>
  </si>
  <si>
    <t xml:space="preserve">Attribuzione numero di protocollo</t>
  </si>
  <si>
    <t xml:space="preserve">Ritardo nell'attribuzione del numero di protocollo</t>
  </si>
  <si>
    <t xml:space="preserve">Utilizzo di procedura informatizzata che mappa l'autore della registrazione</t>
  </si>
  <si>
    <t xml:space="preserve">In atto</t>
  </si>
  <si>
    <t xml:space="preserve">Trasmissione all'ufficio competente</t>
  </si>
  <si>
    <t xml:space="preserve">Non corretta attribuzione all'ufficio</t>
  </si>
  <si>
    <t xml:space="preserve">Protocollazione atti in uscita</t>
  </si>
  <si>
    <t xml:space="preserve">Definizione dell'atto</t>
  </si>
  <si>
    <t xml:space="preserve">Atto non corretto </t>
  </si>
  <si>
    <t xml:space="preserve">Autorizzazione all'inoltro da parte del Direttore</t>
  </si>
  <si>
    <t xml:space="preserve">Protocollazione dell'atto</t>
  </si>
  <si>
    <t xml:space="preserve">Scorretta definizione dell'atto a protocollo</t>
  </si>
  <si>
    <t xml:space="preserve">Inoltro al/ai destinatiario/i</t>
  </si>
  <si>
    <t xml:space="preserve">Ritardo nell'inoltro dell'atto protocollato</t>
  </si>
  <si>
    <t xml:space="preserve">Mancato inoltro ad uno dei destinatari</t>
  </si>
  <si>
    <t xml:space="preserve">Adozione provvedimenti deliberativi</t>
  </si>
  <si>
    <t xml:space="preserve">Predisposizione bozza a cura dell'ufficio segreteria o dell'ufficio competente</t>
  </si>
  <si>
    <t xml:space="preserve">Predisposizione bozza con motivazioni non corrette od omissive</t>
  </si>
  <si>
    <t xml:space="preserve">Verifica da parte della direzione in fase di sottoscrizione dell'atto</t>
  </si>
  <si>
    <t xml:space="preserve">Acquisizione pareri</t>
  </si>
  <si>
    <t xml:space="preserve">Emissione di pareri illegittimi</t>
  </si>
  <si>
    <t xml:space="preserve">Controllo sugli atti</t>
  </si>
  <si>
    <t xml:space="preserve">Inserimento bozza nel programma di  gestione degli atti amministrativi</t>
  </si>
  <si>
    <t xml:space="preserve">Utilizzo di procedura informatizzata che mappa l'autore dell'inserimento</t>
  </si>
  <si>
    <t xml:space="preserve">Deliberazione organo competente</t>
  </si>
  <si>
    <t xml:space="preserve">Possibilità di conflitto d'interessi per il singolo componente del CdA sulla specifica questione</t>
  </si>
  <si>
    <t xml:space="preserve">Comunicazione dell'ordine del giorno preventiva e informazione sull'obbligo di astensione in caso di conflitto d'interessi</t>
  </si>
  <si>
    <t xml:space="preserve">Redazione verbale della seduta</t>
  </si>
  <si>
    <t xml:space="preserve">Incompletezza nella verbalizzazione del dibatito</t>
  </si>
  <si>
    <t xml:space="preserve">Doppia firma dell'atto da parte del Segretario e del Presidente dell'organo</t>
  </si>
  <si>
    <t xml:space="preserve">Firme di Presidente e Segretario</t>
  </si>
  <si>
    <t xml:space="preserve">Pubblicazione</t>
  </si>
  <si>
    <t xml:space="preserve">Ritardo nella pubblicazione</t>
  </si>
  <si>
    <t xml:space="preserve">Utilizzo di procedura informatizzata che mappa l'autore della pubblicazione</t>
  </si>
  <si>
    <t xml:space="preserve">Acquisizione e gestione del personale</t>
  </si>
  <si>
    <t xml:space="preserve">Assunzione/ Progressione verticale</t>
  </si>
  <si>
    <t xml:space="preserve">Approvazione bando di concorso o di selezione</t>
  </si>
  <si>
    <t xml:space="preserve">Previsione di requisiti d'ammissione personalizzati e insufficienza di meccanismi oggettivi di valutazione degli stessi.</t>
  </si>
  <si>
    <t xml:space="preserve">Attuazione misure previste da regolamento e codice di comportamento</t>
  </si>
  <si>
    <t xml:space="preserve">In occasione dell'attivazione del processo</t>
  </si>
  <si>
    <t xml:space="preserve">Composizione commissione di concorso</t>
  </si>
  <si>
    <t xml:space="preserve">Irregolare composizione della commissione di concorso finalizzata al reclutamento di candidati particolari</t>
  </si>
  <si>
    <t xml:space="preserve">Utilizzo di forme di sorteggio all'interno di una rosa di soggetti titolati a far parte della commissione di concorso</t>
  </si>
  <si>
    <t xml:space="preserve">Ammissione candidati</t>
  </si>
  <si>
    <t xml:space="preserve">Inadeguata valutazione dei requisiti di partecipazione</t>
  </si>
  <si>
    <t xml:space="preserve">Utilizzo di prodecure codificate finalizzate alla valutazione dei requisiti di merito dei candidati</t>
  </si>
  <si>
    <t xml:space="preserve">Svolgimento prove di concorso</t>
  </si>
  <si>
    <t xml:space="preserve">Inosservanza delle regole procedurali a garanzia della trasparenza e dell'imparzialità della selezione</t>
  </si>
  <si>
    <t xml:space="preserve">Gestione graduatoria</t>
  </si>
  <si>
    <t xml:space="preserve">Irregolarità nella formulazione/tenuta della graduatoria </t>
  </si>
  <si>
    <t xml:space="preserve">Richiesta di indirizzi specifici al CdA in caso di necessità</t>
  </si>
  <si>
    <t xml:space="preserve">Progressione orizzontale </t>
  </si>
  <si>
    <t xml:space="preserve">Pubblicazione programma progressioni</t>
  </si>
  <si>
    <t xml:space="preserve">Pubblicazione tardiva o non pubblicizzata</t>
  </si>
  <si>
    <t xml:space="preserve">Determinazione criteri di valutazione e loro pubblicizzazione</t>
  </si>
  <si>
    <t xml:space="preserve">Criteri definiti ad personam</t>
  </si>
  <si>
    <t xml:space="preserve">Previa approvazione di indirizzi in merito da parte del CdA</t>
  </si>
  <si>
    <t xml:space="preserve">Selezione operatori </t>
  </si>
  <si>
    <t xml:space="preserve">Attribuzione incentivi al personale (produttività - risultato)</t>
  </si>
  <si>
    <t xml:space="preserve">Definizione FES</t>
  </si>
  <si>
    <t xml:space="preserve">Direttore Dr. Barbaglia</t>
  </si>
  <si>
    <t xml:space="preserve">Definizione obiettivi e assegnazione per aree</t>
  </si>
  <si>
    <t xml:space="preserve">Obiettivi non equilibrati tra le diverse aree</t>
  </si>
  <si>
    <t xml:space="preserve">Definizione degli obiettivi condivisa con gli operatori referenti dei servizi</t>
  </si>
  <si>
    <t xml:space="preserve">Approvazione PEG integrato con piano delle performance</t>
  </si>
  <si>
    <t xml:space="preserve">Non corretta definizione dei parametri atti a misurare la performance individuale</t>
  </si>
  <si>
    <t xml:space="preserve">Definizione dei parametri di valutazione sotto la supervisione del Nucleo di valutazione</t>
  </si>
  <si>
    <t xml:space="preserve">Monitoraggio degli obiettivi in itinere</t>
  </si>
  <si>
    <t xml:space="preserve">Monitoraggio non o parzialmente effettuato</t>
  </si>
  <si>
    <t xml:space="preserve">Verifica intermedia da parte del CdA</t>
  </si>
  <si>
    <t xml:space="preserve">Entro 30 settembre</t>
  </si>
  <si>
    <t xml:space="preserve">Approvazione del Rendiconto di gestione e delle performance</t>
  </si>
  <si>
    <t xml:space="preserve">Attestazione da parte del Nucleo di valutazione</t>
  </si>
  <si>
    <t xml:space="preserve">Valutazione del personale sui comportamenti individuali</t>
  </si>
  <si>
    <t xml:space="preserve">Valutazione non oggettiva</t>
  </si>
  <si>
    <t xml:space="preserve">Possibilità di contestazione da parte del dipendente da portare all'attenzione del CdA</t>
  </si>
  <si>
    <t xml:space="preserve">Assegnazione scheda di valutazione con colloquio individuale</t>
  </si>
  <si>
    <t xml:space="preserve">Erogazione incentivo commisurato al punteggio conseguito</t>
  </si>
  <si>
    <t xml:space="preserve">Discrezionalità nell'attribuzione dell'incentivo</t>
  </si>
  <si>
    <t xml:space="preserve">Sistema premiale formalizzato in modo dettagliato sotto la supervisione del Nucleo di valutazione</t>
  </si>
  <si>
    <t xml:space="preserve">Affidamento di lavori, servizi e forniture</t>
  </si>
  <si>
    <t xml:space="preserve">Procedure d'appalto aperte e negoziate</t>
  </si>
  <si>
    <t xml:space="preserve">Progettazione/definizione dell'oggetto del contratto</t>
  </si>
  <si>
    <t xml:space="preserve">Oggetto non adeguatamente definito o valorizzazione inadeguata</t>
  </si>
  <si>
    <t xml:space="preserve">Attività di benchmarking con appalti recenti aventi oggetto similare</t>
  </si>
  <si>
    <t xml:space="preserve">Definizione della modalità di gara</t>
  </si>
  <si>
    <t xml:space="preserve">Utilizzo impoprio delle proroghe</t>
  </si>
  <si>
    <t xml:space="preserve">Obbligo di motivazione dettagliata del provedimento</t>
  </si>
  <si>
    <t xml:space="preserve">Scelta di procedure senza bando o di affidamento diretto al di fuori dei casi previsti</t>
  </si>
  <si>
    <t xml:space="preserve">Creazione elenco operatori economici per prestazioni in economia, per affidamenti diretti e per coprogettazioni.</t>
  </si>
  <si>
    <t xml:space="preserve">Definizione dei requisiti per la partecipazione</t>
  </si>
  <si>
    <t xml:space="preserve">Requisiti definiti in modo da comportare impropriamente esclusioni</t>
  </si>
  <si>
    <t xml:space="preserve">Requisiti definiti in modo rigorosamente conforme alle direttive ANAC</t>
  </si>
  <si>
    <t xml:space="preserve">Nomina commissione di gara</t>
  </si>
  <si>
    <t xml:space="preserve">Presenza di componenti incompatibili</t>
  </si>
  <si>
    <t xml:space="preserve">Previa attestazione scritta da parte dei componenti dell'insussistenza di cause di incompatibilità</t>
  </si>
  <si>
    <t xml:space="preserve">Scelta del contraente</t>
  </si>
  <si>
    <t xml:space="preserve">Disomogeneità nella valutazione delle offerte tecniche nel caso di affidamenti secondo il metodo dell'offerta economicamente più vantaggiosa</t>
  </si>
  <si>
    <t xml:space="preserve">Individuazione di criteri articolati di valutazione dei progetti nel bando/invito</t>
  </si>
  <si>
    <t xml:space="preserve">Convenzionamento con centrale di committenza per gare di importo superiore a 40.000 €</t>
  </si>
  <si>
    <t xml:space="preserve">Verifica dei requisiti</t>
  </si>
  <si>
    <t xml:space="preserve">Verifica omessa o parziale</t>
  </si>
  <si>
    <t xml:space="preserve">Verifica sistematica all'atto dell'affidamento dell'appalto secondo una check list predefinita</t>
  </si>
  <si>
    <t xml:space="preserve">Affidamenti diretti</t>
  </si>
  <si>
    <t xml:space="preserve">Individuazione del fornitore</t>
  </si>
  <si>
    <t xml:space="preserve">Scelta effettuata violando i principi di economicità, imparzialità ed efficienza.</t>
  </si>
  <si>
    <t xml:space="preserve">Verifica delle condizioni di fornitura attraverso l'acquisizione laddove possibile di almeno due preventivi</t>
  </si>
  <si>
    <t xml:space="preserve">Affidamento del lavoro, servizio o fornitura</t>
  </si>
  <si>
    <t xml:space="preserve">Non conformita della fornitura o servizio</t>
  </si>
  <si>
    <t xml:space="preserve">Individuazione di un responsabile per la verifica che riferisca alla direzione</t>
  </si>
  <si>
    <t xml:space="preserve">Esecuzione del contratto</t>
  </si>
  <si>
    <t xml:space="preserve">Definizione della check list dei controlli da effettuare e dei tempi  da rispettare</t>
  </si>
  <si>
    <t xml:space="preserve">Mancato rispetto delle scadenze temporali</t>
  </si>
  <si>
    <t xml:space="preserve">Verifica ed approvaaione di eventuali varianti alle previsioni contrattuali</t>
  </si>
  <si>
    <t xml:space="preserve">Mancato rispetto delle proposte progettuali contenute nell'offerta tecnica</t>
  </si>
  <si>
    <t xml:space="preserve">La proposta scritta del responsabile della fornitura deve essere approvata dalla direzione</t>
  </si>
  <si>
    <t xml:space="preserve">Emissione certificato di regolare esecuzione e svincolo della garanzia</t>
  </si>
  <si>
    <t xml:space="preserve">Mancato o parziale  rispetto degli adempimenti contrattuali</t>
  </si>
  <si>
    <t xml:space="preserve">Servizio sociale professionale</t>
  </si>
  <si>
    <t xml:space="preserve">Presa in carico sociale</t>
  </si>
  <si>
    <t xml:space="preserve">Ricevimento istanze e primo colloquio</t>
  </si>
  <si>
    <t xml:space="preserve">Ritardo nell'avvio del contatto</t>
  </si>
  <si>
    <t xml:space="preserve">Utilizzo del software di gestione della cartella sociale che consente di monitorare la presa in carico</t>
  </si>
  <si>
    <t xml:space="preserve">Referenti dei servizi sociali territoriali</t>
  </si>
  <si>
    <t xml:space="preserve">Colloqui di informazione, consulenza, approfondimento</t>
  </si>
  <si>
    <t xml:space="preserve">Valutazione non corretta o incompleta</t>
  </si>
  <si>
    <t xml:space="preserve">Eventuali visite domiciliari</t>
  </si>
  <si>
    <t xml:space="preserve">Presa in carico e progettazione intervento d'aiuto</t>
  </si>
  <si>
    <t xml:space="preserve">Mancata presa in carico </t>
  </si>
  <si>
    <t xml:space="preserve">Elaborazione del progetto personalizzato in sede di equipe per i casi complessi</t>
  </si>
  <si>
    <t xml:space="preserve">Attivazione di intervento d'aiuto</t>
  </si>
  <si>
    <t xml:space="preserve">Scelta dell'intervento inappropriata</t>
  </si>
  <si>
    <t xml:space="preserve">Attivazione servizi in ambito minorile</t>
  </si>
  <si>
    <t xml:space="preserve">Ricezione segnalazione da terzi</t>
  </si>
  <si>
    <t xml:space="preserve">Tardiva presa in esame del caso</t>
  </si>
  <si>
    <t xml:space="preserve">Introduzione del software di gestione della cartella sociale che consenta di monitorare la presa in carico</t>
  </si>
  <si>
    <t xml:space="preserve">Assunzione informazioni</t>
  </si>
  <si>
    <t xml:space="preserve">Utilizzo di canali inappropriati o scorretti</t>
  </si>
  <si>
    <t xml:space="preserve">Colloqui con gli esercenti la potestà genitoriale</t>
  </si>
  <si>
    <t xml:space="preserve">Definizione di un'ipotesi progettuale</t>
  </si>
  <si>
    <t xml:space="preserve">Informativa all'autorità giudiziaria</t>
  </si>
  <si>
    <t xml:space="preserve">Relazione sociale incompleta o scorretta</t>
  </si>
  <si>
    <t xml:space="preserve">Attuazione del provvedimento dell'AG</t>
  </si>
  <si>
    <t xml:space="preserve">Attuazione non puntuale del provvedimento</t>
  </si>
  <si>
    <t xml:space="preserve">Comunicazione ai servizi di supporto per l'adozione dei provvedimenti amministrativi e degli impegni di spesa</t>
  </si>
  <si>
    <t xml:space="preserve">Provvedimenti ampliativi della sfera giuridica dei destinatari privi di effetto economico diretto ed immediato per il destinatario</t>
  </si>
  <si>
    <t xml:space="preserve">Accesso a prestazioni domiciliari/semiresidenziali/residenziali</t>
  </si>
  <si>
    <t xml:space="preserve">Istruttoria</t>
  </si>
  <si>
    <t xml:space="preserve">Dichiarazione di requisiti non veritieri al fine di alterare l'accesso ai servizi</t>
  </si>
  <si>
    <t xml:space="preserve">Controllo a campione dei requisiti dichiarati attraverso l'accesso a banche dati</t>
  </si>
  <si>
    <t xml:space="preserve">Valutazione multidimensionale</t>
  </si>
  <si>
    <t xml:space="preserve">Disomogeneità nella valutazione dei casi</t>
  </si>
  <si>
    <t xml:space="preserve">Valutazione multidimensionale delle situazioni individuali attraverso commissioni socio-sanitarie </t>
  </si>
  <si>
    <t xml:space="preserve">Inserimento in graduatoria</t>
  </si>
  <si>
    <t xml:space="preserve">Alterazione dell'ordine di accesso al servizio, con conseguente creazione di liste d'attesa irregolari</t>
  </si>
  <si>
    <t xml:space="preserve">Informatizzazione del processo</t>
  </si>
  <si>
    <t xml:space="preserve">Attivazione servizio</t>
  </si>
  <si>
    <t xml:space="preserve">Mancato rispetto della lista d'attesa</t>
  </si>
  <si>
    <t xml:space="preserve">Mancato rispetto del PAI concordato</t>
  </si>
  <si>
    <t xml:space="preserve">Rotazione degli operatori sul caso</t>
  </si>
  <si>
    <t xml:space="preserve">Periodica nel corso dell'anno</t>
  </si>
  <si>
    <t xml:space="preserve">Provvedimenti ampliativi della sfera giuridica dei destinatari con effetto economico diretto ed immediato per il destinatario</t>
  </si>
  <si>
    <t xml:space="preserve">Concessione di contributi economici</t>
  </si>
  <si>
    <t xml:space="preserve">Valutazione della situazione economica familiare</t>
  </si>
  <si>
    <t xml:space="preserve">Inadeguata valutazione dei requisiti</t>
  </si>
  <si>
    <t xml:space="preserve">Coinvolgimento di più soggetti nella definizione della proposta di contributo</t>
  </si>
  <si>
    <t xml:space="preserve">Adozione del provvedimento</t>
  </si>
  <si>
    <t xml:space="preserve">Attribuzione di benefici economici non dovuti o in misura diversa da quella prevista</t>
  </si>
  <si>
    <t xml:space="preserve">Coinvolgimento del Consiglio d'Amministrazione qualora si proponga un contributo con carattere di straordinarietà per durata o per entità.</t>
  </si>
  <si>
    <t xml:space="preserve">Controlli e verifiche successive</t>
  </si>
  <si>
    <t xml:space="preserve">Omissione delle verifiche sull'impiego delle risorse attribuite</t>
  </si>
  <si>
    <t xml:space="preserve">Verifiche a campione da parte del Servizio sociale</t>
  </si>
  <si>
    <t xml:space="preserve">Almeno 10 nel corso dell'anno</t>
  </si>
  <si>
    <t xml:space="preserve">Riconoscimento del diritto all'integrazione della retta per ricovero in strutture a carattere socio-sanitario</t>
  </si>
  <si>
    <t xml:space="preserve">Coinvolgimento di più soggetti nella definizione del provvedimento di assegnazione del beneficio</t>
  </si>
  <si>
    <t xml:space="preserve">Definizione dell'entità dell'integrazione</t>
  </si>
  <si>
    <t xml:space="preserve">Ammissione al beneficio di utenti  per i quali non sarebbe prevista integrazione o comunque in misura maggiore del dovuto</t>
  </si>
  <si>
    <t xml:space="preserve">Almeno 30 nel corso dell'anno</t>
  </si>
  <si>
    <t xml:space="preserve">Erogazione del beneficio</t>
  </si>
  <si>
    <t xml:space="preserve">Irregolarità nella tempistica di erogazione del beneficio</t>
  </si>
  <si>
    <t xml:space="preserve">Adozione di indirizzi specifici da parte del CdA</t>
  </si>
  <si>
    <t xml:space="preserve">Erogazione borse lavoro</t>
  </si>
  <si>
    <t xml:space="preserve">Definizione del progetto individualizzato</t>
  </si>
  <si>
    <t xml:space="preserve">Inadeguata individuazoine del beneficiario </t>
  </si>
  <si>
    <t xml:space="preserve">Elaborazione del progetto da parte di un équipe di operatori</t>
  </si>
  <si>
    <t xml:space="preserve">Referente SIL</t>
  </si>
  <si>
    <t xml:space="preserve">Individuazione del soggetto ospitante</t>
  </si>
  <si>
    <t xml:space="preserve">Garantire il maggior coinvolgimento possibile di soggetti ospitanti</t>
  </si>
  <si>
    <t xml:space="preserve">Periodica pubblicazione sul sito di un avviso di ricerca di disponibilità</t>
  </si>
  <si>
    <t xml:space="preserve">Annuale</t>
  </si>
  <si>
    <t xml:space="preserve">Avvio dell'attività</t>
  </si>
  <si>
    <t xml:space="preserve">Gestione delle entrate, delle spese e del patrimonio</t>
  </si>
  <si>
    <t xml:space="preserve">Acquisizione delle quote di compartecipazione al costo dei servizi</t>
  </si>
  <si>
    <t xml:space="preserve">Definizione del livello reddituale attraverso l'acquisizione di ISEE</t>
  </si>
  <si>
    <t xml:space="preserve">Mancato controllo delle DSU </t>
  </si>
  <si>
    <t xml:space="preserve">Almeno 20 nel corso dell'anno</t>
  </si>
  <si>
    <t xml:space="preserve">Elaborazione di PAI individualizzato </t>
  </si>
  <si>
    <t xml:space="preserve">Inadeguata definizione del progetto assistenziale</t>
  </si>
  <si>
    <t xml:space="preserve">Coinvolgimento del care giver nella definizione del PAI</t>
  </si>
  <si>
    <t xml:space="preserve">Bollettazione periodica degli importi dovuti, come da PAI</t>
  </si>
  <si>
    <t xml:space="preserve">Mancata verifica dei pagamenti effettuati</t>
  </si>
  <si>
    <t xml:space="preserve">Informatizzazione del processo con periodica produzione di report appositi</t>
  </si>
  <si>
    <t xml:space="preserve">Referente servizio Segreteria</t>
  </si>
  <si>
    <t xml:space="preserve">Controlli verifiche ispezioni e sanzioni</t>
  </si>
  <si>
    <t xml:space="preserve">Partecipazione alla commissione di vigilanza sulle strutture accreditate.</t>
  </si>
  <si>
    <t xml:space="preserve">Partecipazione alle verifiche in loco</t>
  </si>
  <si>
    <t xml:space="preserve">Disomogeneità nei criteri di verifica</t>
  </si>
  <si>
    <t xml:space="preserve">Verifiche condotte attraverso commissioni multidisciplinari</t>
  </si>
  <si>
    <t xml:space="preserve">Verbalizzazione del referto di verifica</t>
  </si>
  <si>
    <t xml:space="preserve">Fase svolta da altro ente</t>
  </si>
  <si>
    <t xml:space="preserve">Incarichi e nomine</t>
  </si>
  <si>
    <t xml:space="preserve">Conferimento di incarichi di collaborazione</t>
  </si>
  <si>
    <t xml:space="preserve">Definizione del bisogno da soddisfare</t>
  </si>
  <si>
    <t xml:space="preserve">Artificiosa individuazione della necessità di una consulenza esterna</t>
  </si>
  <si>
    <t xml:space="preserve">Attribuzione di incarichi esterni su indirizzo del CdA</t>
  </si>
  <si>
    <t xml:space="preserve">Verifica di esistenza di risorse interne</t>
  </si>
  <si>
    <t xml:space="preserve">Indebita esclusione di qualche risorsa esistente</t>
  </si>
  <si>
    <t xml:space="preserve">Puntuale motivazione negli atti delle verifiche effettuate</t>
  </si>
  <si>
    <t xml:space="preserve">Definizione dei criteri di selezione</t>
  </si>
  <si>
    <t xml:space="preserve">Indicazione dei principali criteri all'interno degli indirizzi di CdA</t>
  </si>
  <si>
    <t xml:space="preserve">Definizione della commissione per la valutazione delle candidature</t>
  </si>
  <si>
    <t xml:space="preserve">Individuazione del soggetto cui attribuire l'incarico</t>
  </si>
  <si>
    <t xml:space="preserve">Individuazione di soggetti privi dei necessari requisiti o carenti dal punto di vista delle competenze richieste</t>
  </si>
  <si>
    <t xml:space="preserve">Utilizzo di procedure ad evidenza pubblica, laddove non vi siano ragioni specifiche per affidamenti diretti</t>
  </si>
  <si>
    <t xml:space="preserve">Affidamento incarico</t>
  </si>
  <si>
    <t xml:space="preserve">Inadeguata definizione dei contenuti del contratto</t>
  </si>
  <si>
    <t xml:space="preserve">Utilizzo di modelli standardizzati approvati dal CdA</t>
  </si>
  <si>
    <t xml:space="preserve">Mancata verifica della regolarità dell'esecuzione dei compiti assegnati</t>
  </si>
  <si>
    <t xml:space="preserve">Individuazione di un responsabile dell'esecuzione che rediga report periodici</t>
  </si>
  <si>
    <t xml:space="preserve">Annuale per gli affidamenti pluriennali, per gli altri una verifica intermedia e una finale</t>
  </si>
  <si>
    <t xml:space="preserve">Affari legali e contenzioso</t>
  </si>
  <si>
    <t xml:space="preserve">Geestione di ricorsi giurisdizionali </t>
  </si>
  <si>
    <t xml:space="preserve">Decisione in merito alla costituzione in giudizio</t>
  </si>
  <si>
    <t xml:space="preserve">Inadeguata ponderazione dell'interesse pubblico in gioco</t>
  </si>
  <si>
    <t xml:space="preserve">Redazione di una relazione di proposta dettagliata da parte del Direttore al CdA</t>
  </si>
  <si>
    <t xml:space="preserve">Individuazione del legale</t>
  </si>
  <si>
    <t xml:space="preserve">Mancata rotazione degli incarichi</t>
  </si>
  <si>
    <t xml:space="preserve">Raccolta di disponibilità mediante avviso pubblico </t>
  </si>
  <si>
    <t xml:space="preserve">Decisione in merito alle eventuali ipotesi transattive</t>
  </si>
  <si>
    <t xml:space="preserve">Accettazione di soluzioni non idoenee a garntire la salvaguardia dell'interesse pubblico</t>
  </si>
  <si>
    <t xml:space="preserve">Acquisizione di apposito parere legale o relazione dettagliata da parte del direttore</t>
  </si>
  <si>
    <t xml:space="preserve">LEGENDA</t>
  </si>
  <si>
    <t xml:space="preserve">VALORI E FREQUENZE DELLA PROBABILITA'</t>
  </si>
  <si>
    <t xml:space="preserve">0= nessuna probabilità</t>
  </si>
  <si>
    <t xml:space="preserve">1= improbabile</t>
  </si>
  <si>
    <t xml:space="preserve">2= poco probabile</t>
  </si>
  <si>
    <t xml:space="preserve">3 = probabile</t>
  </si>
  <si>
    <t xml:space="preserve">4= molto probabile</t>
  </si>
  <si>
    <t xml:space="preserve">5= altamente probabile</t>
  </si>
  <si>
    <t xml:space="preserve">VALORI E IMPORTANZA DELL'IMPATTO</t>
  </si>
  <si>
    <t xml:space="preserve">0= nessun impatto</t>
  </si>
  <si>
    <t xml:space="preserve">1= marginale</t>
  </si>
  <si>
    <t xml:space="preserve">2= minore</t>
  </si>
  <si>
    <t xml:space="preserve">3= soglia</t>
  </si>
  <si>
    <t xml:space="preserve">4= serio</t>
  </si>
  <si>
    <t xml:space="preserve">5= superiore</t>
  </si>
  <si>
    <t xml:space="preserve">VALUTAZIONE COMPLESSIVA DEL RISCHIO = VALUTAZIONE PROBABILITA' x VALORE IMPATTO</t>
  </si>
  <si>
    <t xml:space="preserve">Da 0 a 5 – livello di rischio nullo o trascurabile</t>
  </si>
  <si>
    <t xml:space="preserve">Da 5,1 a 10 – livello di rischio medio</t>
  </si>
  <si>
    <t xml:space="preserve">Da 10,1 a 18 – livello di rischio rilevante</t>
  </si>
  <si>
    <t xml:space="preserve">Da 18,1 a 25 – livello di rischio crit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m/d/yyyy"/>
    <numFmt numFmtId="168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entury Gothic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A6A6A6"/>
        <bgColor rgb="FF8EB4E3"/>
      </patternFill>
    </fill>
    <fill>
      <patternFill patternType="solid">
        <fgColor rgb="FFF79646"/>
        <bgColor rgb="FFFF8080"/>
      </patternFill>
    </fill>
    <fill>
      <patternFill patternType="solid">
        <fgColor rgb="FF4F81BD"/>
        <bgColor rgb="FF558ED5"/>
      </patternFill>
    </fill>
    <fill>
      <patternFill patternType="solid">
        <fgColor rgb="FF8064A2"/>
        <bgColor rgb="FF4F81BD"/>
      </patternFill>
    </fill>
    <fill>
      <patternFill patternType="solid">
        <fgColor rgb="FFB7DEE8"/>
        <bgColor rgb="FFC6D9F1"/>
      </patternFill>
    </fill>
    <fill>
      <patternFill patternType="solid">
        <fgColor rgb="FFFAC090"/>
        <bgColor rgb="FFFCD5B5"/>
      </patternFill>
    </fill>
    <fill>
      <patternFill patternType="solid">
        <fgColor rgb="FFB9CDE5"/>
        <bgColor rgb="FFC6D9F1"/>
      </patternFill>
    </fill>
    <fill>
      <patternFill patternType="solid">
        <fgColor rgb="FFCCC1DA"/>
        <bgColor rgb="FFB9CDE5"/>
      </patternFill>
    </fill>
    <fill>
      <patternFill patternType="solid">
        <fgColor rgb="FFC6D9F1"/>
        <bgColor rgb="FFB7DEE8"/>
      </patternFill>
    </fill>
    <fill>
      <patternFill patternType="solid">
        <fgColor rgb="FFFDEADA"/>
        <bgColor rgb="FFDCE6F2"/>
      </patternFill>
    </fill>
    <fill>
      <patternFill patternType="solid">
        <fgColor rgb="FFFCD5B5"/>
        <bgColor rgb="FFFDEADA"/>
      </patternFill>
    </fill>
    <fill>
      <patternFill patternType="solid">
        <fgColor rgb="FFE46C0A"/>
        <bgColor rgb="FFF79646"/>
      </patternFill>
    </fill>
    <fill>
      <patternFill patternType="solid">
        <fgColor rgb="FF984807"/>
        <bgColor rgb="FF993366"/>
      </patternFill>
    </fill>
    <fill>
      <patternFill patternType="solid">
        <fgColor rgb="FFFF0000"/>
        <bgColor rgb="FF800000"/>
      </patternFill>
    </fill>
    <fill>
      <patternFill patternType="solid">
        <fgColor rgb="FFDCE6F2"/>
        <bgColor rgb="FFC6D9F1"/>
      </patternFill>
    </fill>
    <fill>
      <patternFill patternType="solid">
        <fgColor rgb="FF8EB4E3"/>
        <bgColor rgb="FFA6A6A6"/>
      </patternFill>
    </fill>
    <fill>
      <patternFill patternType="solid">
        <fgColor rgb="FF558ED5"/>
        <bgColor rgb="FF4F81BD"/>
      </patternFill>
    </fill>
    <fill>
      <patternFill patternType="solid">
        <fgColor rgb="FF376092"/>
        <bgColor rgb="FF4F81B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 text" xfId="20"/>
    <cellStyle name="Col header" xfId="21"/>
    <cellStyle name="Date" xfId="22"/>
    <cellStyle name="Date &amp; time" xfId="23"/>
    <cellStyle name="Money" xfId="24"/>
    <cellStyle name="Number" xfId="25"/>
    <cellStyle name="Percentage" xfId="26"/>
    <cellStyle name="Text 1" xfId="27"/>
    <cellStyle name="Tim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4F81BD"/>
      <rgbColor rgb="FF8EB4E3"/>
      <rgbColor rgb="FF993366"/>
      <rgbColor rgb="FFFDEADA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CD5B5"/>
      <rgbColor rgb="FFB9CDE5"/>
      <rgbColor rgb="FFFF99CC"/>
      <rgbColor rgb="FFCC99FF"/>
      <rgbColor rgb="FFFAC090"/>
      <rgbColor rgb="FF558ED5"/>
      <rgbColor rgb="FF33CCCC"/>
      <rgbColor rgb="FF99CC00"/>
      <rgbColor rgb="FFFFCC00"/>
      <rgbColor rgb="FFF79646"/>
      <rgbColor rgb="FFE46C0A"/>
      <rgbColor rgb="FF8064A2"/>
      <rgbColor rgb="FFA6A6A6"/>
      <rgbColor rgb="FF003366"/>
      <rgbColor rgb="FF339966"/>
      <rgbColor rgb="FF003300"/>
      <rgbColor rgb="FF333300"/>
      <rgbColor rgb="FF984807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18.29"/>
    <col collapsed="false" customWidth="true" hidden="false" outlineLevel="0" max="4" min="4" style="0" width="35.29"/>
    <col collapsed="false" customWidth="true" hidden="false" outlineLevel="0" max="5" min="5" style="0" width="40.14"/>
    <col collapsed="false" customWidth="true" hidden="false" outlineLevel="0" max="6" min="6" style="0" width="7.57"/>
    <col collapsed="false" customWidth="true" hidden="false" outlineLevel="0" max="8" min="7" style="0" width="5.71"/>
    <col collapsed="false" customWidth="true" hidden="false" outlineLevel="0" max="9" min="9" style="0" width="6.71"/>
    <col collapsed="false" customWidth="true" hidden="false" outlineLevel="0" max="10" min="10" style="0" width="5.57"/>
    <col collapsed="false" customWidth="true" hidden="false" outlineLevel="0" max="11" min="11" style="0" width="5"/>
    <col collapsed="false" customWidth="true" hidden="false" outlineLevel="0" max="12" min="12" style="0" width="12.57"/>
    <col collapsed="false" customWidth="true" hidden="false" outlineLevel="0" max="15" min="13" style="0" width="7.15"/>
    <col collapsed="false" customWidth="true" hidden="false" outlineLevel="0" max="16" min="16" style="0" width="12.86"/>
    <col collapsed="false" customWidth="true" hidden="false" outlineLevel="0" max="17" min="17" style="0" width="11.14"/>
    <col collapsed="false" customWidth="true" hidden="false" outlineLevel="0" max="18" min="18" style="0" width="11.29"/>
    <col collapsed="false" customWidth="true" hidden="false" outlineLevel="0" max="19" min="19" style="0" width="33.42"/>
    <col collapsed="false" customWidth="true" hidden="false" outlineLevel="0" max="20" min="20" style="0" width="22.15"/>
    <col collapsed="false" customWidth="true" hidden="false" outlineLevel="0" max="21" min="21" style="0" width="15.42"/>
  </cols>
  <sheetData>
    <row r="1" customFormat="false" ht="31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1.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1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2.25" hidden="false" customHeight="false" outlineLevel="0" collapsed="false">
      <c r="B4" s="7" t="s">
        <v>3</v>
      </c>
      <c r="C4" s="8"/>
      <c r="D4" s="8"/>
      <c r="E4" s="8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</row>
    <row r="5" customFormat="false" ht="32.25" hidden="false" customHeight="false" outlineLevel="0" collapsed="false">
      <c r="B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9.5" hidden="false" customHeight="true" outlineLevel="0" collapsed="false">
      <c r="B6" s="13"/>
      <c r="C6" s="14"/>
      <c r="D6" s="14"/>
      <c r="E6" s="14"/>
      <c r="F6" s="15" t="s">
        <v>4</v>
      </c>
      <c r="G6" s="15"/>
      <c r="H6" s="15"/>
      <c r="I6" s="15"/>
      <c r="J6" s="15"/>
      <c r="K6" s="15"/>
      <c r="L6" s="16" t="s">
        <v>5</v>
      </c>
      <c r="M6" s="17" t="s">
        <v>6</v>
      </c>
      <c r="N6" s="17"/>
      <c r="O6" s="17"/>
      <c r="P6" s="17"/>
      <c r="Q6" s="18" t="s">
        <v>7</v>
      </c>
      <c r="R6" s="19" t="s">
        <v>8</v>
      </c>
      <c r="S6" s="20" t="s">
        <v>9</v>
      </c>
      <c r="T6" s="21" t="s">
        <v>10</v>
      </c>
      <c r="U6" s="22" t="s">
        <v>11</v>
      </c>
    </row>
    <row r="7" s="23" customFormat="true" ht="135.75" hidden="false" customHeight="false" outlineLevel="0" collapsed="false">
      <c r="B7" s="24" t="s">
        <v>12</v>
      </c>
      <c r="C7" s="25" t="s">
        <v>13</v>
      </c>
      <c r="D7" s="25" t="s">
        <v>14</v>
      </c>
      <c r="E7" s="25" t="s">
        <v>15</v>
      </c>
      <c r="F7" s="26" t="s">
        <v>16</v>
      </c>
      <c r="G7" s="26" t="s">
        <v>17</v>
      </c>
      <c r="H7" s="26" t="s">
        <v>18</v>
      </c>
      <c r="I7" s="26" t="s">
        <v>19</v>
      </c>
      <c r="J7" s="26" t="s">
        <v>20</v>
      </c>
      <c r="K7" s="26" t="s">
        <v>21</v>
      </c>
      <c r="L7" s="16"/>
      <c r="M7" s="27" t="s">
        <v>22</v>
      </c>
      <c r="N7" s="28" t="s">
        <v>23</v>
      </c>
      <c r="O7" s="28" t="s">
        <v>24</v>
      </c>
      <c r="P7" s="29" t="s">
        <v>25</v>
      </c>
      <c r="Q7" s="18"/>
      <c r="R7" s="19"/>
      <c r="S7" s="20"/>
      <c r="T7" s="21"/>
      <c r="U7" s="22"/>
    </row>
    <row r="8" s="23" customFormat="true" ht="15.75" hidden="false" customHeight="false" outlineLevel="0" collapsed="false">
      <c r="B8" s="30"/>
      <c r="C8" s="31"/>
      <c r="D8" s="31"/>
      <c r="E8" s="31"/>
      <c r="F8" s="32"/>
      <c r="G8" s="32"/>
      <c r="H8" s="32"/>
      <c r="I8" s="32"/>
      <c r="J8" s="32"/>
      <c r="K8" s="32"/>
      <c r="L8" s="33"/>
      <c r="M8" s="32"/>
      <c r="N8" s="32"/>
      <c r="O8" s="32"/>
      <c r="P8" s="32"/>
      <c r="Q8" s="33"/>
      <c r="R8" s="33"/>
      <c r="S8" s="34"/>
      <c r="T8" s="31"/>
      <c r="U8" s="31"/>
    </row>
    <row r="9" s="23" customFormat="true" ht="30" hidden="false" customHeight="true" outlineLevel="0" collapsed="false">
      <c r="B9" s="35" t="s">
        <v>26</v>
      </c>
      <c r="C9" s="36" t="s">
        <v>27</v>
      </c>
      <c r="D9" s="37" t="s">
        <v>28</v>
      </c>
      <c r="E9" s="37" t="s">
        <v>29</v>
      </c>
      <c r="F9" s="38" t="n">
        <v>2</v>
      </c>
      <c r="G9" s="38" t="n">
        <v>2</v>
      </c>
      <c r="H9" s="38" t="n">
        <v>1</v>
      </c>
      <c r="I9" s="38" t="n">
        <v>1</v>
      </c>
      <c r="J9" s="38" t="n">
        <v>1</v>
      </c>
      <c r="K9" s="38" t="n">
        <v>3</v>
      </c>
      <c r="L9" s="39" t="n">
        <f aca="false">AVERAGE(F9:K9)</f>
        <v>1.66666666666667</v>
      </c>
      <c r="M9" s="38" t="n">
        <v>1</v>
      </c>
      <c r="N9" s="38" t="n">
        <v>1</v>
      </c>
      <c r="O9" s="38" t="n">
        <v>0</v>
      </c>
      <c r="P9" s="38" t="n">
        <v>1</v>
      </c>
      <c r="Q9" s="40" t="n">
        <f aca="false">AVERAGE(M9:P11)</f>
        <v>0.75</v>
      </c>
      <c r="R9" s="41" t="n">
        <f aca="false">L9*Q9</f>
        <v>1.25</v>
      </c>
      <c r="S9" s="42" t="s">
        <v>30</v>
      </c>
      <c r="T9" s="43" t="n">
        <v>44012</v>
      </c>
      <c r="U9" s="44" t="s">
        <v>31</v>
      </c>
    </row>
    <row r="10" s="23" customFormat="true" ht="45" hidden="false" customHeight="true" outlineLevel="0" collapsed="false">
      <c r="B10" s="35"/>
      <c r="C10" s="36"/>
      <c r="D10" s="45" t="s">
        <v>32</v>
      </c>
      <c r="E10" s="45" t="s">
        <v>33</v>
      </c>
      <c r="F10" s="38"/>
      <c r="G10" s="38"/>
      <c r="H10" s="38"/>
      <c r="I10" s="38"/>
      <c r="J10" s="38"/>
      <c r="K10" s="38"/>
      <c r="L10" s="39"/>
      <c r="M10" s="38"/>
      <c r="N10" s="38"/>
      <c r="O10" s="38"/>
      <c r="P10" s="38"/>
      <c r="Q10" s="40"/>
      <c r="R10" s="41"/>
      <c r="S10" s="46" t="s">
        <v>34</v>
      </c>
      <c r="T10" s="47" t="s">
        <v>35</v>
      </c>
      <c r="U10" s="44"/>
    </row>
    <row r="11" s="23" customFormat="true" ht="15.75" hidden="false" customHeight="false" outlineLevel="0" collapsed="false">
      <c r="B11" s="35"/>
      <c r="C11" s="36"/>
      <c r="D11" s="47" t="s">
        <v>36</v>
      </c>
      <c r="E11" s="48" t="s">
        <v>37</v>
      </c>
      <c r="F11" s="38"/>
      <c r="G11" s="38"/>
      <c r="H11" s="38"/>
      <c r="I11" s="38"/>
      <c r="J11" s="38"/>
      <c r="K11" s="38"/>
      <c r="L11" s="39"/>
      <c r="M11" s="38"/>
      <c r="N11" s="38"/>
      <c r="O11" s="38"/>
      <c r="P11" s="38"/>
      <c r="Q11" s="40"/>
      <c r="R11" s="41"/>
      <c r="S11" s="49"/>
      <c r="T11" s="47"/>
      <c r="U11" s="44"/>
    </row>
    <row r="12" s="23" customFormat="true" ht="30" hidden="false" customHeight="true" outlineLevel="0" collapsed="false">
      <c r="B12" s="35"/>
      <c r="C12" s="36" t="s">
        <v>38</v>
      </c>
      <c r="D12" s="50" t="s">
        <v>39</v>
      </c>
      <c r="E12" s="51" t="s">
        <v>40</v>
      </c>
      <c r="F12" s="38" t="n">
        <v>3</v>
      </c>
      <c r="G12" s="38" t="n">
        <v>5</v>
      </c>
      <c r="H12" s="38" t="n">
        <v>1</v>
      </c>
      <c r="I12" s="38" t="n">
        <v>3</v>
      </c>
      <c r="J12" s="38" t="n">
        <v>1</v>
      </c>
      <c r="K12" s="38" t="n">
        <v>2</v>
      </c>
      <c r="L12" s="39" t="n">
        <f aca="false">AVERAGE(F12:K12)</f>
        <v>2.5</v>
      </c>
      <c r="M12" s="38" t="n">
        <v>1</v>
      </c>
      <c r="N12" s="38" t="n">
        <v>1</v>
      </c>
      <c r="O12" s="38" t="n">
        <v>0</v>
      </c>
      <c r="P12" s="38" t="n">
        <v>2</v>
      </c>
      <c r="Q12" s="40" t="n">
        <f aca="false">AVERAGE(M12:P12)</f>
        <v>1</v>
      </c>
      <c r="R12" s="41" t="n">
        <f aca="false">L12*Q12</f>
        <v>2.5</v>
      </c>
      <c r="S12" s="52" t="s">
        <v>41</v>
      </c>
      <c r="T12" s="50" t="s">
        <v>35</v>
      </c>
      <c r="U12" s="44" t="s">
        <v>31</v>
      </c>
    </row>
    <row r="13" s="23" customFormat="true" ht="45" hidden="false" customHeight="true" outlineLevel="0" collapsed="false">
      <c r="B13" s="35"/>
      <c r="C13" s="36"/>
      <c r="D13" s="53" t="s">
        <v>42</v>
      </c>
      <c r="E13" s="54" t="s">
        <v>43</v>
      </c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40"/>
      <c r="R13" s="41"/>
      <c r="S13" s="55" t="s">
        <v>34</v>
      </c>
      <c r="T13" s="47" t="s">
        <v>35</v>
      </c>
      <c r="U13" s="44"/>
    </row>
    <row r="14" s="23" customFormat="true" ht="15" hidden="false" customHeight="true" outlineLevel="0" collapsed="false">
      <c r="B14" s="35"/>
      <c r="C14" s="36"/>
      <c r="D14" s="47" t="s">
        <v>44</v>
      </c>
      <c r="E14" s="54" t="s">
        <v>45</v>
      </c>
      <c r="F14" s="38"/>
      <c r="G14" s="38"/>
      <c r="H14" s="38"/>
      <c r="I14" s="38"/>
      <c r="J14" s="38"/>
      <c r="K14" s="38"/>
      <c r="L14" s="39"/>
      <c r="M14" s="38"/>
      <c r="N14" s="38"/>
      <c r="O14" s="38"/>
      <c r="P14" s="38"/>
      <c r="Q14" s="40"/>
      <c r="R14" s="41"/>
      <c r="S14" s="55"/>
      <c r="T14" s="47"/>
      <c r="U14" s="44"/>
    </row>
    <row r="15" s="23" customFormat="true" ht="15.75" hidden="false" customHeight="false" outlineLevel="0" collapsed="false">
      <c r="B15" s="35"/>
      <c r="C15" s="36"/>
      <c r="D15" s="47"/>
      <c r="E15" s="54" t="s">
        <v>46</v>
      </c>
      <c r="F15" s="38"/>
      <c r="G15" s="38"/>
      <c r="H15" s="38"/>
      <c r="I15" s="38"/>
      <c r="J15" s="38"/>
      <c r="K15" s="38"/>
      <c r="L15" s="39"/>
      <c r="M15" s="38"/>
      <c r="N15" s="38"/>
      <c r="O15" s="38"/>
      <c r="P15" s="38"/>
      <c r="Q15" s="40"/>
      <c r="R15" s="41"/>
      <c r="S15" s="55"/>
      <c r="T15" s="47"/>
      <c r="U15" s="44"/>
    </row>
    <row r="16" s="23" customFormat="true" ht="45" hidden="false" customHeight="true" outlineLevel="0" collapsed="false">
      <c r="B16" s="35"/>
      <c r="C16" s="36" t="s">
        <v>47</v>
      </c>
      <c r="D16" s="37" t="s">
        <v>48</v>
      </c>
      <c r="E16" s="37" t="s">
        <v>49</v>
      </c>
      <c r="F16" s="38" t="n">
        <v>4</v>
      </c>
      <c r="G16" s="38" t="n">
        <v>5</v>
      </c>
      <c r="H16" s="38" t="n">
        <v>3</v>
      </c>
      <c r="I16" s="38" t="n">
        <v>3</v>
      </c>
      <c r="J16" s="38" t="n">
        <v>1</v>
      </c>
      <c r="K16" s="38" t="n">
        <v>2</v>
      </c>
      <c r="L16" s="39" t="n">
        <f aca="false">AVERAGE(F16:K22)</f>
        <v>3</v>
      </c>
      <c r="M16" s="38" t="n">
        <v>1</v>
      </c>
      <c r="N16" s="38" t="n">
        <v>1</v>
      </c>
      <c r="O16" s="38" t="n">
        <v>0</v>
      </c>
      <c r="P16" s="38" t="n">
        <v>5</v>
      </c>
      <c r="Q16" s="40" t="n">
        <f aca="false">AVERAGE(M16:P22)</f>
        <v>1.75</v>
      </c>
      <c r="R16" s="41" t="n">
        <f aca="false">L16*Q16</f>
        <v>5.25</v>
      </c>
      <c r="S16" s="42" t="s">
        <v>50</v>
      </c>
      <c r="T16" s="37" t="s">
        <v>35</v>
      </c>
      <c r="U16" s="56" t="s">
        <v>31</v>
      </c>
    </row>
    <row r="17" s="23" customFormat="true" ht="15" hidden="false" customHeight="false" outlineLevel="0" collapsed="false">
      <c r="B17" s="35"/>
      <c r="C17" s="36"/>
      <c r="D17" s="45" t="s">
        <v>51</v>
      </c>
      <c r="E17" s="57" t="s">
        <v>52</v>
      </c>
      <c r="F17" s="38"/>
      <c r="G17" s="38"/>
      <c r="H17" s="38"/>
      <c r="I17" s="38"/>
      <c r="J17" s="38"/>
      <c r="K17" s="38"/>
      <c r="L17" s="39"/>
      <c r="M17" s="38"/>
      <c r="N17" s="38"/>
      <c r="O17" s="38"/>
      <c r="P17" s="38"/>
      <c r="Q17" s="40"/>
      <c r="R17" s="41"/>
      <c r="S17" s="58" t="s">
        <v>53</v>
      </c>
      <c r="T17" s="45"/>
      <c r="U17" s="56"/>
    </row>
    <row r="18" s="23" customFormat="true" ht="45" hidden="false" customHeight="false" outlineLevel="0" collapsed="false">
      <c r="B18" s="35"/>
      <c r="C18" s="36"/>
      <c r="D18" s="45" t="s">
        <v>54</v>
      </c>
      <c r="E18" s="57"/>
      <c r="F18" s="38"/>
      <c r="G18" s="38"/>
      <c r="H18" s="38"/>
      <c r="I18" s="38"/>
      <c r="J18" s="38"/>
      <c r="K18" s="38"/>
      <c r="L18" s="39"/>
      <c r="M18" s="38"/>
      <c r="N18" s="38"/>
      <c r="O18" s="38"/>
      <c r="P18" s="38"/>
      <c r="Q18" s="40"/>
      <c r="R18" s="41"/>
      <c r="S18" s="59" t="s">
        <v>55</v>
      </c>
      <c r="T18" s="45" t="s">
        <v>35</v>
      </c>
      <c r="U18" s="56"/>
    </row>
    <row r="19" s="23" customFormat="true" ht="60" hidden="false" customHeight="false" outlineLevel="0" collapsed="false">
      <c r="B19" s="35"/>
      <c r="C19" s="36"/>
      <c r="D19" s="45" t="s">
        <v>56</v>
      </c>
      <c r="E19" s="57" t="s">
        <v>57</v>
      </c>
      <c r="F19" s="38"/>
      <c r="G19" s="38"/>
      <c r="H19" s="38"/>
      <c r="I19" s="38"/>
      <c r="J19" s="38"/>
      <c r="K19" s="38"/>
      <c r="L19" s="39"/>
      <c r="M19" s="38"/>
      <c r="N19" s="38"/>
      <c r="O19" s="38"/>
      <c r="P19" s="38"/>
      <c r="Q19" s="40"/>
      <c r="R19" s="41"/>
      <c r="S19" s="58" t="s">
        <v>58</v>
      </c>
      <c r="T19" s="45" t="s">
        <v>35</v>
      </c>
      <c r="U19" s="56"/>
    </row>
    <row r="20" s="23" customFormat="true" ht="45" hidden="false" customHeight="true" outlineLevel="0" collapsed="false">
      <c r="B20" s="35"/>
      <c r="C20" s="36"/>
      <c r="D20" s="45" t="s">
        <v>59</v>
      </c>
      <c r="E20" s="45" t="s">
        <v>60</v>
      </c>
      <c r="F20" s="38"/>
      <c r="G20" s="38"/>
      <c r="H20" s="38"/>
      <c r="I20" s="38"/>
      <c r="J20" s="38"/>
      <c r="K20" s="38"/>
      <c r="L20" s="39"/>
      <c r="M20" s="38"/>
      <c r="N20" s="38"/>
      <c r="O20" s="38"/>
      <c r="P20" s="38"/>
      <c r="Q20" s="40"/>
      <c r="R20" s="41"/>
      <c r="S20" s="58" t="s">
        <v>61</v>
      </c>
      <c r="T20" s="45" t="s">
        <v>35</v>
      </c>
      <c r="U20" s="56"/>
    </row>
    <row r="21" s="23" customFormat="true" ht="15" hidden="false" customHeight="false" outlineLevel="0" collapsed="false">
      <c r="B21" s="35"/>
      <c r="C21" s="36"/>
      <c r="D21" s="45" t="s">
        <v>62</v>
      </c>
      <c r="E21" s="57"/>
      <c r="F21" s="38"/>
      <c r="G21" s="38"/>
      <c r="H21" s="38"/>
      <c r="I21" s="38"/>
      <c r="J21" s="38"/>
      <c r="K21" s="38"/>
      <c r="L21" s="39"/>
      <c r="M21" s="38"/>
      <c r="N21" s="38"/>
      <c r="O21" s="38"/>
      <c r="P21" s="38"/>
      <c r="Q21" s="40"/>
      <c r="R21" s="41"/>
      <c r="S21" s="58"/>
      <c r="T21" s="45"/>
      <c r="U21" s="56"/>
    </row>
    <row r="22" s="23" customFormat="true" ht="45.75" hidden="false" customHeight="false" outlineLevel="0" collapsed="false">
      <c r="B22" s="35"/>
      <c r="C22" s="36"/>
      <c r="D22" s="47" t="s">
        <v>63</v>
      </c>
      <c r="E22" s="47" t="s">
        <v>64</v>
      </c>
      <c r="F22" s="38"/>
      <c r="G22" s="38"/>
      <c r="H22" s="38"/>
      <c r="I22" s="38"/>
      <c r="J22" s="38"/>
      <c r="K22" s="38"/>
      <c r="L22" s="39"/>
      <c r="M22" s="38"/>
      <c r="N22" s="38"/>
      <c r="O22" s="38"/>
      <c r="P22" s="38"/>
      <c r="Q22" s="40"/>
      <c r="R22" s="41"/>
      <c r="S22" s="55" t="s">
        <v>65</v>
      </c>
      <c r="T22" s="47" t="s">
        <v>35</v>
      </c>
      <c r="U22" s="56"/>
    </row>
    <row r="23" s="23" customFormat="true" ht="15.75" hidden="false" customHeight="false" outlineLevel="0" collapsed="false">
      <c r="B23" s="60"/>
      <c r="C23" s="61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4"/>
      <c r="T23" s="63"/>
      <c r="U23" s="65"/>
      <c r="V23" s="66"/>
    </row>
    <row r="24" customFormat="false" ht="60" hidden="false" customHeight="true" outlineLevel="0" collapsed="false">
      <c r="A24" s="67"/>
      <c r="B24" s="35" t="s">
        <v>66</v>
      </c>
      <c r="C24" s="36" t="s">
        <v>67</v>
      </c>
      <c r="D24" s="37" t="s">
        <v>68</v>
      </c>
      <c r="E24" s="68" t="s">
        <v>69</v>
      </c>
      <c r="F24" s="69" t="n">
        <v>2</v>
      </c>
      <c r="G24" s="69" t="n">
        <v>5</v>
      </c>
      <c r="H24" s="69" t="n">
        <v>1</v>
      </c>
      <c r="I24" s="69" t="n">
        <v>5</v>
      </c>
      <c r="J24" s="69" t="n">
        <v>1</v>
      </c>
      <c r="K24" s="70" t="n">
        <v>3</v>
      </c>
      <c r="L24" s="71" t="n">
        <f aca="false">SUM(F24:K24)/6</f>
        <v>2.83333333333333</v>
      </c>
      <c r="M24" s="72" t="n">
        <v>1</v>
      </c>
      <c r="N24" s="72" t="n">
        <v>1</v>
      </c>
      <c r="O24" s="72" t="n">
        <v>0</v>
      </c>
      <c r="P24" s="72" t="n">
        <v>5</v>
      </c>
      <c r="Q24" s="73" t="n">
        <f aca="false">SUM(M24:P26)/4</f>
        <v>1.75</v>
      </c>
      <c r="R24" s="74" t="n">
        <f aca="false">L24*Q24</f>
        <v>4.95833333333333</v>
      </c>
      <c r="S24" s="68" t="s">
        <v>70</v>
      </c>
      <c r="T24" s="43" t="s">
        <v>71</v>
      </c>
      <c r="U24" s="44" t="s">
        <v>31</v>
      </c>
    </row>
    <row r="25" customFormat="false" ht="60" hidden="false" customHeight="false" outlineLevel="0" collapsed="false">
      <c r="B25" s="35"/>
      <c r="C25" s="36"/>
      <c r="D25" s="45" t="s">
        <v>72</v>
      </c>
      <c r="E25" s="75" t="s">
        <v>73</v>
      </c>
      <c r="F25" s="69"/>
      <c r="G25" s="69"/>
      <c r="H25" s="69"/>
      <c r="I25" s="69"/>
      <c r="J25" s="69"/>
      <c r="K25" s="70"/>
      <c r="L25" s="71"/>
      <c r="M25" s="72"/>
      <c r="N25" s="72"/>
      <c r="O25" s="72"/>
      <c r="P25" s="72"/>
      <c r="Q25" s="73"/>
      <c r="R25" s="74"/>
      <c r="S25" s="75" t="s">
        <v>74</v>
      </c>
      <c r="T25" s="76" t="s">
        <v>71</v>
      </c>
      <c r="U25" s="44"/>
    </row>
    <row r="26" customFormat="false" ht="45" hidden="false" customHeight="false" outlineLevel="0" collapsed="false">
      <c r="B26" s="35"/>
      <c r="C26" s="36"/>
      <c r="D26" s="45" t="s">
        <v>75</v>
      </c>
      <c r="E26" s="75" t="s">
        <v>76</v>
      </c>
      <c r="F26" s="69"/>
      <c r="G26" s="69"/>
      <c r="H26" s="69"/>
      <c r="I26" s="69"/>
      <c r="J26" s="69"/>
      <c r="K26" s="70"/>
      <c r="L26" s="71"/>
      <c r="M26" s="72"/>
      <c r="N26" s="72"/>
      <c r="O26" s="72"/>
      <c r="P26" s="72"/>
      <c r="Q26" s="73"/>
      <c r="R26" s="74"/>
      <c r="S26" s="75" t="s">
        <v>77</v>
      </c>
      <c r="T26" s="76" t="s">
        <v>71</v>
      </c>
      <c r="U26" s="44"/>
    </row>
    <row r="27" customFormat="false" ht="60" hidden="false" customHeight="false" outlineLevel="0" collapsed="false">
      <c r="B27" s="35"/>
      <c r="C27" s="36"/>
      <c r="D27" s="45" t="s">
        <v>78</v>
      </c>
      <c r="E27" s="75" t="s">
        <v>79</v>
      </c>
      <c r="F27" s="69"/>
      <c r="G27" s="69"/>
      <c r="H27" s="69"/>
      <c r="I27" s="69"/>
      <c r="J27" s="69"/>
      <c r="K27" s="70"/>
      <c r="L27" s="71"/>
      <c r="M27" s="72"/>
      <c r="N27" s="72"/>
      <c r="O27" s="72"/>
      <c r="P27" s="72"/>
      <c r="Q27" s="73"/>
      <c r="R27" s="74"/>
      <c r="S27" s="75" t="s">
        <v>74</v>
      </c>
      <c r="T27" s="76" t="s">
        <v>71</v>
      </c>
      <c r="U27" s="44"/>
    </row>
    <row r="28" customFormat="false" ht="45.75" hidden="false" customHeight="false" outlineLevel="0" collapsed="false">
      <c r="B28" s="35"/>
      <c r="C28" s="36"/>
      <c r="D28" s="47" t="s">
        <v>80</v>
      </c>
      <c r="E28" s="77" t="s">
        <v>81</v>
      </c>
      <c r="F28" s="69"/>
      <c r="G28" s="69"/>
      <c r="H28" s="69"/>
      <c r="I28" s="69"/>
      <c r="J28" s="69"/>
      <c r="K28" s="70"/>
      <c r="L28" s="71"/>
      <c r="M28" s="72"/>
      <c r="N28" s="72"/>
      <c r="O28" s="72"/>
      <c r="P28" s="72"/>
      <c r="Q28" s="73"/>
      <c r="R28" s="74"/>
      <c r="S28" s="77" t="s">
        <v>82</v>
      </c>
      <c r="T28" s="78" t="s">
        <v>71</v>
      </c>
      <c r="U28" s="44"/>
    </row>
    <row r="29" customFormat="false" ht="45" hidden="false" customHeight="true" outlineLevel="0" collapsed="false">
      <c r="B29" s="35"/>
      <c r="C29" s="36" t="s">
        <v>83</v>
      </c>
      <c r="D29" s="37" t="s">
        <v>84</v>
      </c>
      <c r="E29" s="68" t="s">
        <v>85</v>
      </c>
      <c r="F29" s="69" t="n">
        <v>4</v>
      </c>
      <c r="G29" s="69" t="n">
        <v>2</v>
      </c>
      <c r="H29" s="69" t="n">
        <v>1</v>
      </c>
      <c r="I29" s="69" t="n">
        <v>1</v>
      </c>
      <c r="J29" s="69" t="n">
        <v>1</v>
      </c>
      <c r="K29" s="70" t="n">
        <v>3</v>
      </c>
      <c r="L29" s="71" t="n">
        <f aca="false">AVERAGE(F29:K29)</f>
        <v>2</v>
      </c>
      <c r="M29" s="72" t="n">
        <v>3</v>
      </c>
      <c r="N29" s="72" t="n">
        <v>1</v>
      </c>
      <c r="O29" s="72" t="n">
        <v>0</v>
      </c>
      <c r="P29" s="72" t="n">
        <v>5</v>
      </c>
      <c r="Q29" s="73" t="n">
        <f aca="false">AVERAGE(M29:P29)</f>
        <v>2.25</v>
      </c>
      <c r="R29" s="74" t="n">
        <f aca="false">L29*Q29</f>
        <v>4.5</v>
      </c>
      <c r="S29" s="68" t="s">
        <v>70</v>
      </c>
      <c r="T29" s="76" t="s">
        <v>71</v>
      </c>
      <c r="U29" s="44" t="s">
        <v>31</v>
      </c>
    </row>
    <row r="30" customFormat="false" ht="45" hidden="false" customHeight="false" outlineLevel="0" collapsed="false">
      <c r="B30" s="35"/>
      <c r="C30" s="36"/>
      <c r="D30" s="45" t="s">
        <v>86</v>
      </c>
      <c r="E30" s="75" t="s">
        <v>87</v>
      </c>
      <c r="F30" s="69"/>
      <c r="G30" s="69"/>
      <c r="H30" s="69"/>
      <c r="I30" s="69"/>
      <c r="J30" s="69"/>
      <c r="K30" s="70"/>
      <c r="L30" s="71"/>
      <c r="M30" s="72"/>
      <c r="N30" s="72"/>
      <c r="O30" s="72"/>
      <c r="P30" s="72"/>
      <c r="Q30" s="73"/>
      <c r="R30" s="74"/>
      <c r="S30" s="75" t="s">
        <v>88</v>
      </c>
      <c r="T30" s="76" t="s">
        <v>71</v>
      </c>
      <c r="U30" s="44"/>
    </row>
    <row r="31" customFormat="false" ht="45.75" hidden="false" customHeight="false" outlineLevel="0" collapsed="false">
      <c r="B31" s="35"/>
      <c r="C31" s="36"/>
      <c r="D31" s="47" t="s">
        <v>89</v>
      </c>
      <c r="E31" s="77" t="s">
        <v>79</v>
      </c>
      <c r="F31" s="69"/>
      <c r="G31" s="69"/>
      <c r="H31" s="69"/>
      <c r="I31" s="69"/>
      <c r="J31" s="69"/>
      <c r="K31" s="70"/>
      <c r="L31" s="71"/>
      <c r="M31" s="72"/>
      <c r="N31" s="72"/>
      <c r="O31" s="72"/>
      <c r="P31" s="72"/>
      <c r="Q31" s="73"/>
      <c r="R31" s="74"/>
      <c r="S31" s="75" t="s">
        <v>77</v>
      </c>
      <c r="T31" s="76" t="s">
        <v>71</v>
      </c>
      <c r="U31" s="44"/>
    </row>
    <row r="32" customFormat="false" ht="15" hidden="false" customHeight="true" outlineLevel="0" collapsed="false">
      <c r="B32" s="35"/>
      <c r="C32" s="36" t="s">
        <v>90</v>
      </c>
      <c r="D32" s="79" t="s">
        <v>91</v>
      </c>
      <c r="E32" s="68"/>
      <c r="F32" s="70" t="n">
        <v>4</v>
      </c>
      <c r="G32" s="70" t="n">
        <v>2</v>
      </c>
      <c r="H32" s="70" t="n">
        <v>1</v>
      </c>
      <c r="I32" s="70" t="n">
        <v>1</v>
      </c>
      <c r="J32" s="70" t="n">
        <v>1</v>
      </c>
      <c r="K32" s="70" t="n">
        <v>3</v>
      </c>
      <c r="L32" s="71" t="n">
        <f aca="false">AVERAGE(F32:K32)</f>
        <v>2</v>
      </c>
      <c r="M32" s="70" t="n">
        <v>5</v>
      </c>
      <c r="N32" s="70" t="n">
        <v>1</v>
      </c>
      <c r="O32" s="70" t="n">
        <v>0</v>
      </c>
      <c r="P32" s="70" t="n">
        <v>5</v>
      </c>
      <c r="Q32" s="73" t="n">
        <f aca="false">AVERAGE(M32:P32)</f>
        <v>2.75</v>
      </c>
      <c r="R32" s="74" t="n">
        <f aca="false">L32*Q32</f>
        <v>5.5</v>
      </c>
      <c r="S32" s="68"/>
      <c r="T32" s="37"/>
      <c r="U32" s="44" t="s">
        <v>92</v>
      </c>
      <c r="V32" s="80"/>
    </row>
    <row r="33" customFormat="false" ht="45" hidden="false" customHeight="false" outlineLevel="0" collapsed="false">
      <c r="B33" s="35"/>
      <c r="C33" s="36"/>
      <c r="D33" s="45" t="s">
        <v>93</v>
      </c>
      <c r="E33" s="75" t="s">
        <v>94</v>
      </c>
      <c r="F33" s="70"/>
      <c r="G33" s="70"/>
      <c r="H33" s="70"/>
      <c r="I33" s="70"/>
      <c r="J33" s="70"/>
      <c r="K33" s="70"/>
      <c r="L33" s="71"/>
      <c r="M33" s="70"/>
      <c r="N33" s="70"/>
      <c r="O33" s="70"/>
      <c r="P33" s="70"/>
      <c r="Q33" s="73"/>
      <c r="R33" s="74"/>
      <c r="S33" s="45" t="s">
        <v>95</v>
      </c>
      <c r="T33" s="45" t="s">
        <v>35</v>
      </c>
      <c r="U33" s="44"/>
      <c r="V33" s="80"/>
    </row>
    <row r="34" customFormat="false" ht="45" hidden="false" customHeight="false" outlineLevel="0" collapsed="false">
      <c r="B34" s="35"/>
      <c r="C34" s="36"/>
      <c r="D34" s="45" t="s">
        <v>96</v>
      </c>
      <c r="E34" s="75" t="s">
        <v>97</v>
      </c>
      <c r="F34" s="70"/>
      <c r="G34" s="70"/>
      <c r="H34" s="70"/>
      <c r="I34" s="70"/>
      <c r="J34" s="70"/>
      <c r="K34" s="70"/>
      <c r="L34" s="71"/>
      <c r="M34" s="70"/>
      <c r="N34" s="70"/>
      <c r="O34" s="70"/>
      <c r="P34" s="70"/>
      <c r="Q34" s="73"/>
      <c r="R34" s="74"/>
      <c r="S34" s="75" t="s">
        <v>98</v>
      </c>
      <c r="T34" s="45" t="s">
        <v>35</v>
      </c>
      <c r="U34" s="44"/>
      <c r="V34" s="80"/>
    </row>
    <row r="35" customFormat="false" ht="30" hidden="false" customHeight="false" outlineLevel="0" collapsed="false">
      <c r="B35" s="35"/>
      <c r="C35" s="36"/>
      <c r="D35" s="45" t="s">
        <v>99</v>
      </c>
      <c r="E35" s="75" t="s">
        <v>100</v>
      </c>
      <c r="F35" s="70"/>
      <c r="G35" s="70"/>
      <c r="H35" s="70"/>
      <c r="I35" s="70"/>
      <c r="J35" s="70"/>
      <c r="K35" s="70"/>
      <c r="L35" s="71"/>
      <c r="M35" s="70"/>
      <c r="N35" s="70"/>
      <c r="O35" s="70"/>
      <c r="P35" s="70"/>
      <c r="Q35" s="73"/>
      <c r="R35" s="74"/>
      <c r="S35" s="75" t="s">
        <v>101</v>
      </c>
      <c r="T35" s="45" t="s">
        <v>102</v>
      </c>
      <c r="U35" s="44"/>
      <c r="V35" s="80"/>
    </row>
    <row r="36" customFormat="false" ht="30" hidden="false" customHeight="false" outlineLevel="0" collapsed="false">
      <c r="B36" s="35"/>
      <c r="C36" s="36"/>
      <c r="D36" s="57" t="s">
        <v>103</v>
      </c>
      <c r="E36" s="75"/>
      <c r="F36" s="70"/>
      <c r="G36" s="70"/>
      <c r="H36" s="70"/>
      <c r="I36" s="70"/>
      <c r="J36" s="70"/>
      <c r="K36" s="70"/>
      <c r="L36" s="71"/>
      <c r="M36" s="70"/>
      <c r="N36" s="70"/>
      <c r="O36" s="70"/>
      <c r="P36" s="70"/>
      <c r="Q36" s="73"/>
      <c r="R36" s="74"/>
      <c r="S36" s="75" t="s">
        <v>104</v>
      </c>
      <c r="T36" s="45" t="s">
        <v>35</v>
      </c>
      <c r="U36" s="44"/>
      <c r="V36" s="80"/>
    </row>
    <row r="37" customFormat="false" ht="30" hidden="false" customHeight="true" outlineLevel="0" collapsed="false">
      <c r="B37" s="35"/>
      <c r="C37" s="36"/>
      <c r="D37" s="57" t="s">
        <v>105</v>
      </c>
      <c r="E37" s="75" t="s">
        <v>106</v>
      </c>
      <c r="F37" s="70"/>
      <c r="G37" s="70"/>
      <c r="H37" s="70"/>
      <c r="I37" s="70"/>
      <c r="J37" s="70"/>
      <c r="K37" s="70"/>
      <c r="L37" s="71"/>
      <c r="M37" s="70"/>
      <c r="N37" s="70"/>
      <c r="O37" s="70"/>
      <c r="P37" s="70"/>
      <c r="Q37" s="73"/>
      <c r="R37" s="74"/>
      <c r="S37" s="45" t="s">
        <v>107</v>
      </c>
      <c r="T37" s="45" t="s">
        <v>71</v>
      </c>
      <c r="U37" s="44"/>
      <c r="V37" s="80"/>
    </row>
    <row r="38" customFormat="false" ht="30" hidden="false" customHeight="false" outlineLevel="0" collapsed="false">
      <c r="B38" s="35"/>
      <c r="C38" s="36"/>
      <c r="D38" s="57" t="s">
        <v>108</v>
      </c>
      <c r="E38" s="75"/>
      <c r="F38" s="70"/>
      <c r="G38" s="70"/>
      <c r="H38" s="70"/>
      <c r="I38" s="70"/>
      <c r="J38" s="70"/>
      <c r="K38" s="70"/>
      <c r="L38" s="71"/>
      <c r="M38" s="70"/>
      <c r="N38" s="70"/>
      <c r="O38" s="70"/>
      <c r="P38" s="70"/>
      <c r="Q38" s="73"/>
      <c r="R38" s="74"/>
      <c r="S38" s="45"/>
      <c r="T38" s="45"/>
      <c r="U38" s="44"/>
      <c r="V38" s="80"/>
    </row>
    <row r="39" customFormat="false" ht="60.75" hidden="false" customHeight="false" outlineLevel="0" collapsed="false">
      <c r="B39" s="35"/>
      <c r="C39" s="36"/>
      <c r="D39" s="48" t="s">
        <v>109</v>
      </c>
      <c r="E39" s="77" t="s">
        <v>110</v>
      </c>
      <c r="F39" s="70"/>
      <c r="G39" s="70"/>
      <c r="H39" s="70"/>
      <c r="I39" s="70"/>
      <c r="J39" s="70"/>
      <c r="K39" s="70"/>
      <c r="L39" s="71"/>
      <c r="M39" s="70"/>
      <c r="N39" s="70"/>
      <c r="O39" s="70"/>
      <c r="P39" s="70"/>
      <c r="Q39" s="73"/>
      <c r="R39" s="74"/>
      <c r="S39" s="77" t="s">
        <v>111</v>
      </c>
      <c r="T39" s="47" t="s">
        <v>35</v>
      </c>
      <c r="U39" s="44"/>
      <c r="V39" s="80"/>
    </row>
    <row r="40" customFormat="false" ht="19.5" hidden="false" customHeight="false" outlineLevel="0" collapsed="false">
      <c r="B40" s="81"/>
      <c r="C40" s="82"/>
      <c r="D40" s="83"/>
      <c r="E40" s="84"/>
      <c r="F40" s="85"/>
      <c r="G40" s="85"/>
      <c r="H40" s="85"/>
      <c r="I40" s="85"/>
      <c r="J40" s="85"/>
      <c r="K40" s="85"/>
      <c r="L40" s="86"/>
      <c r="M40" s="85"/>
      <c r="N40" s="85"/>
      <c r="O40" s="85"/>
      <c r="P40" s="85"/>
      <c r="Q40" s="86"/>
      <c r="R40" s="87"/>
      <c r="S40" s="84"/>
      <c r="T40" s="81"/>
      <c r="U40" s="88"/>
      <c r="V40" s="80"/>
    </row>
    <row r="41" customFormat="false" ht="45" hidden="false" customHeight="true" outlineLevel="0" collapsed="false">
      <c r="B41" s="35" t="s">
        <v>112</v>
      </c>
      <c r="C41" s="36" t="s">
        <v>113</v>
      </c>
      <c r="D41" s="37" t="s">
        <v>114</v>
      </c>
      <c r="E41" s="68" t="s">
        <v>115</v>
      </c>
      <c r="F41" s="69" t="n">
        <v>3</v>
      </c>
      <c r="G41" s="69" t="n">
        <v>5</v>
      </c>
      <c r="H41" s="69" t="n">
        <v>3</v>
      </c>
      <c r="I41" s="69" t="n">
        <v>5</v>
      </c>
      <c r="J41" s="69" t="n">
        <v>5</v>
      </c>
      <c r="K41" s="69" t="n">
        <v>3</v>
      </c>
      <c r="L41" s="71" t="n">
        <f aca="false">SUM(F41:K48)/6</f>
        <v>4</v>
      </c>
      <c r="M41" s="69" t="n">
        <v>2</v>
      </c>
      <c r="N41" s="69" t="n">
        <v>1</v>
      </c>
      <c r="O41" s="69" t="n">
        <v>0</v>
      </c>
      <c r="P41" s="69" t="n">
        <v>5</v>
      </c>
      <c r="Q41" s="73" t="n">
        <f aca="false">SUM(M41:P48)/4</f>
        <v>2</v>
      </c>
      <c r="R41" s="74" t="n">
        <f aca="false">L41*Q41</f>
        <v>8</v>
      </c>
      <c r="S41" s="68" t="s">
        <v>116</v>
      </c>
      <c r="T41" s="43" t="s">
        <v>71</v>
      </c>
      <c r="U41" s="44" t="s">
        <v>31</v>
      </c>
    </row>
    <row r="42" customFormat="false" ht="45" hidden="false" customHeight="false" outlineLevel="0" collapsed="false">
      <c r="B42" s="35"/>
      <c r="C42" s="36"/>
      <c r="D42" s="45" t="s">
        <v>117</v>
      </c>
      <c r="E42" s="75" t="s">
        <v>118</v>
      </c>
      <c r="F42" s="69"/>
      <c r="G42" s="69"/>
      <c r="H42" s="69"/>
      <c r="I42" s="69"/>
      <c r="J42" s="69"/>
      <c r="K42" s="69"/>
      <c r="L42" s="71"/>
      <c r="M42" s="69"/>
      <c r="N42" s="69"/>
      <c r="O42" s="69"/>
      <c r="P42" s="69"/>
      <c r="Q42" s="73"/>
      <c r="R42" s="74"/>
      <c r="S42" s="75" t="s">
        <v>119</v>
      </c>
      <c r="T42" s="76" t="s">
        <v>71</v>
      </c>
      <c r="U42" s="44"/>
    </row>
    <row r="43" customFormat="false" ht="60" hidden="false" customHeight="false" outlineLevel="0" collapsed="false">
      <c r="B43" s="35"/>
      <c r="C43" s="36"/>
      <c r="D43" s="45"/>
      <c r="E43" s="75" t="s">
        <v>120</v>
      </c>
      <c r="F43" s="69"/>
      <c r="G43" s="69"/>
      <c r="H43" s="69"/>
      <c r="I43" s="69"/>
      <c r="J43" s="69"/>
      <c r="K43" s="69"/>
      <c r="L43" s="71"/>
      <c r="M43" s="69"/>
      <c r="N43" s="69"/>
      <c r="O43" s="69"/>
      <c r="P43" s="69"/>
      <c r="Q43" s="73"/>
      <c r="R43" s="74"/>
      <c r="S43" s="75" t="s">
        <v>121</v>
      </c>
      <c r="T43" s="76" t="n">
        <v>44043</v>
      </c>
      <c r="U43" s="44"/>
    </row>
    <row r="44" customFormat="false" ht="45" hidden="false" customHeight="false" outlineLevel="0" collapsed="false">
      <c r="B44" s="35"/>
      <c r="C44" s="36"/>
      <c r="D44" s="45" t="s">
        <v>122</v>
      </c>
      <c r="E44" s="75" t="s">
        <v>123</v>
      </c>
      <c r="F44" s="69"/>
      <c r="G44" s="69"/>
      <c r="H44" s="69"/>
      <c r="I44" s="69"/>
      <c r="J44" s="69"/>
      <c r="K44" s="69"/>
      <c r="L44" s="71"/>
      <c r="M44" s="69"/>
      <c r="N44" s="69"/>
      <c r="O44" s="69"/>
      <c r="P44" s="69"/>
      <c r="Q44" s="73"/>
      <c r="R44" s="74"/>
      <c r="S44" s="75" t="s">
        <v>124</v>
      </c>
      <c r="T44" s="76" t="s">
        <v>71</v>
      </c>
      <c r="U44" s="44"/>
    </row>
    <row r="45" customFormat="false" ht="45" hidden="false" customHeight="false" outlineLevel="0" collapsed="false">
      <c r="B45" s="35"/>
      <c r="C45" s="36"/>
      <c r="D45" s="45" t="s">
        <v>125</v>
      </c>
      <c r="E45" s="75" t="s">
        <v>126</v>
      </c>
      <c r="F45" s="69"/>
      <c r="G45" s="69"/>
      <c r="H45" s="69"/>
      <c r="I45" s="69"/>
      <c r="J45" s="69"/>
      <c r="K45" s="69"/>
      <c r="L45" s="71"/>
      <c r="M45" s="69"/>
      <c r="N45" s="69"/>
      <c r="O45" s="69"/>
      <c r="P45" s="69"/>
      <c r="Q45" s="73"/>
      <c r="R45" s="74"/>
      <c r="S45" s="75" t="s">
        <v>127</v>
      </c>
      <c r="T45" s="76" t="s">
        <v>71</v>
      </c>
      <c r="U45" s="44"/>
    </row>
    <row r="46" customFormat="false" ht="45" hidden="false" customHeight="true" outlineLevel="0" collapsed="false">
      <c r="B46" s="35"/>
      <c r="C46" s="36"/>
      <c r="D46" s="45" t="s">
        <v>128</v>
      </c>
      <c r="E46" s="75" t="s">
        <v>129</v>
      </c>
      <c r="F46" s="69"/>
      <c r="G46" s="69"/>
      <c r="H46" s="69"/>
      <c r="I46" s="69"/>
      <c r="J46" s="69"/>
      <c r="K46" s="69"/>
      <c r="L46" s="71"/>
      <c r="M46" s="69"/>
      <c r="N46" s="69"/>
      <c r="O46" s="69"/>
      <c r="P46" s="69"/>
      <c r="Q46" s="73"/>
      <c r="R46" s="74"/>
      <c r="S46" s="75" t="s">
        <v>130</v>
      </c>
      <c r="T46" s="76" t="s">
        <v>71</v>
      </c>
      <c r="U46" s="44"/>
    </row>
    <row r="47" customFormat="false" ht="45" hidden="false" customHeight="false" outlineLevel="0" collapsed="false">
      <c r="B47" s="35"/>
      <c r="C47" s="36"/>
      <c r="D47" s="45"/>
      <c r="E47" s="75"/>
      <c r="F47" s="69"/>
      <c r="G47" s="69"/>
      <c r="H47" s="69"/>
      <c r="I47" s="69"/>
      <c r="J47" s="69"/>
      <c r="K47" s="69"/>
      <c r="L47" s="71"/>
      <c r="M47" s="69"/>
      <c r="N47" s="69"/>
      <c r="O47" s="69"/>
      <c r="P47" s="69"/>
      <c r="Q47" s="73"/>
      <c r="R47" s="74"/>
      <c r="S47" s="75" t="s">
        <v>131</v>
      </c>
      <c r="T47" s="76" t="s">
        <v>35</v>
      </c>
      <c r="U47" s="44"/>
    </row>
    <row r="48" customFormat="false" ht="45.75" hidden="false" customHeight="false" outlineLevel="0" collapsed="false">
      <c r="B48" s="35"/>
      <c r="C48" s="36"/>
      <c r="D48" s="47" t="s">
        <v>132</v>
      </c>
      <c r="E48" s="89" t="s">
        <v>133</v>
      </c>
      <c r="F48" s="69"/>
      <c r="G48" s="69"/>
      <c r="H48" s="69"/>
      <c r="I48" s="69"/>
      <c r="J48" s="69"/>
      <c r="K48" s="69"/>
      <c r="L48" s="71"/>
      <c r="M48" s="69"/>
      <c r="N48" s="69"/>
      <c r="O48" s="69"/>
      <c r="P48" s="69"/>
      <c r="Q48" s="73"/>
      <c r="R48" s="74"/>
      <c r="S48" s="90" t="s">
        <v>134</v>
      </c>
      <c r="T48" s="78" t="n">
        <v>44012</v>
      </c>
      <c r="U48" s="44"/>
    </row>
    <row r="49" customFormat="false" ht="45" hidden="false" customHeight="true" outlineLevel="0" collapsed="false">
      <c r="B49" s="35"/>
      <c r="C49" s="36" t="s">
        <v>135</v>
      </c>
      <c r="D49" s="37" t="s">
        <v>114</v>
      </c>
      <c r="E49" s="68" t="s">
        <v>115</v>
      </c>
      <c r="F49" s="69" t="n">
        <v>5</v>
      </c>
      <c r="G49" s="69" t="n">
        <v>5</v>
      </c>
      <c r="H49" s="69" t="n">
        <v>3</v>
      </c>
      <c r="I49" s="69" t="n">
        <v>4</v>
      </c>
      <c r="J49" s="69" t="n">
        <v>5</v>
      </c>
      <c r="K49" s="69" t="n">
        <v>3</v>
      </c>
      <c r="L49" s="71" t="n">
        <f aca="false">AVERAGE(F49:K49)</f>
        <v>4.16666666666667</v>
      </c>
      <c r="M49" s="69" t="n">
        <v>1</v>
      </c>
      <c r="N49" s="69" t="n">
        <v>1</v>
      </c>
      <c r="O49" s="69" t="n">
        <v>0</v>
      </c>
      <c r="P49" s="69" t="n">
        <v>5</v>
      </c>
      <c r="Q49" s="73" t="n">
        <f aca="false">AVERAGE(M49:P51)</f>
        <v>1.75</v>
      </c>
      <c r="R49" s="74" t="n">
        <f aca="false">L49*Q49</f>
        <v>7.29166666666667</v>
      </c>
      <c r="S49" s="68" t="s">
        <v>116</v>
      </c>
      <c r="T49" s="76" t="s">
        <v>71</v>
      </c>
      <c r="U49" s="44" t="s">
        <v>31</v>
      </c>
    </row>
    <row r="50" customFormat="false" ht="60" hidden="false" customHeight="false" outlineLevel="0" collapsed="false">
      <c r="B50" s="35"/>
      <c r="C50" s="36"/>
      <c r="D50" s="91" t="s">
        <v>136</v>
      </c>
      <c r="E50" s="92" t="s">
        <v>137</v>
      </c>
      <c r="F50" s="69"/>
      <c r="G50" s="69"/>
      <c r="H50" s="69"/>
      <c r="I50" s="69"/>
      <c r="J50" s="69"/>
      <c r="K50" s="69"/>
      <c r="L50" s="71"/>
      <c r="M50" s="69"/>
      <c r="N50" s="69"/>
      <c r="O50" s="69"/>
      <c r="P50" s="69"/>
      <c r="Q50" s="73"/>
      <c r="R50" s="74"/>
      <c r="S50" s="75" t="s">
        <v>138</v>
      </c>
      <c r="T50" s="76" t="s">
        <v>71</v>
      </c>
      <c r="U50" s="44"/>
    </row>
    <row r="51" customFormat="false" ht="45.75" hidden="false" customHeight="false" outlineLevel="0" collapsed="false">
      <c r="B51" s="35"/>
      <c r="C51" s="36"/>
      <c r="D51" s="47" t="s">
        <v>139</v>
      </c>
      <c r="E51" s="93" t="s">
        <v>140</v>
      </c>
      <c r="F51" s="69"/>
      <c r="G51" s="69"/>
      <c r="H51" s="69"/>
      <c r="I51" s="69"/>
      <c r="J51" s="69"/>
      <c r="K51" s="69"/>
      <c r="L51" s="71"/>
      <c r="M51" s="69"/>
      <c r="N51" s="69"/>
      <c r="O51" s="69"/>
      <c r="P51" s="69"/>
      <c r="Q51" s="73"/>
      <c r="R51" s="74"/>
      <c r="S51" s="77" t="s">
        <v>141</v>
      </c>
      <c r="T51" s="78" t="n">
        <v>43921</v>
      </c>
      <c r="U51" s="44"/>
    </row>
    <row r="52" customFormat="false" ht="45.75" hidden="false" customHeight="true" outlineLevel="0" collapsed="false">
      <c r="B52" s="35"/>
      <c r="C52" s="36" t="s">
        <v>142</v>
      </c>
      <c r="D52" s="37" t="s">
        <v>143</v>
      </c>
      <c r="E52" s="68" t="s">
        <v>144</v>
      </c>
      <c r="F52" s="69" t="n">
        <v>5</v>
      </c>
      <c r="G52" s="69" t="n">
        <v>5</v>
      </c>
      <c r="H52" s="69" t="n">
        <v>1</v>
      </c>
      <c r="I52" s="69" t="n">
        <v>3</v>
      </c>
      <c r="J52" s="69" t="n">
        <v>1</v>
      </c>
      <c r="K52" s="69" t="n">
        <v>3</v>
      </c>
      <c r="L52" s="71" t="n">
        <f aca="false">AVERAGE(F52:K52)</f>
        <v>3</v>
      </c>
      <c r="M52" s="69" t="n">
        <v>1</v>
      </c>
      <c r="N52" s="69" t="n">
        <v>1</v>
      </c>
      <c r="O52" s="69" t="n">
        <v>0</v>
      </c>
      <c r="P52" s="69" t="n">
        <v>4</v>
      </c>
      <c r="Q52" s="73" t="n">
        <f aca="false">AVERAGE(M52:P54)</f>
        <v>1.5</v>
      </c>
      <c r="R52" s="74" t="n">
        <f aca="false">L52*Q52</f>
        <v>4.5</v>
      </c>
      <c r="S52" s="94" t="s">
        <v>141</v>
      </c>
      <c r="T52" s="78" t="n">
        <v>43921</v>
      </c>
      <c r="U52" s="44" t="s">
        <v>31</v>
      </c>
    </row>
    <row r="53" customFormat="false" ht="45" hidden="false" customHeight="false" outlineLevel="0" collapsed="false">
      <c r="B53" s="35"/>
      <c r="C53" s="36"/>
      <c r="D53" s="45" t="s">
        <v>145</v>
      </c>
      <c r="E53" s="75" t="s">
        <v>146</v>
      </c>
      <c r="F53" s="69"/>
      <c r="G53" s="69"/>
      <c r="H53" s="69"/>
      <c r="I53" s="69"/>
      <c r="J53" s="69"/>
      <c r="K53" s="69"/>
      <c r="L53" s="71"/>
      <c r="M53" s="69"/>
      <c r="N53" s="69"/>
      <c r="O53" s="69"/>
      <c r="P53" s="69"/>
      <c r="Q53" s="73"/>
      <c r="R53" s="74"/>
      <c r="S53" s="75" t="s">
        <v>147</v>
      </c>
      <c r="T53" s="76" t="s">
        <v>71</v>
      </c>
      <c r="U53" s="44"/>
    </row>
    <row r="54" customFormat="false" ht="45.75" hidden="false" customHeight="false" outlineLevel="0" collapsed="false">
      <c r="B54" s="35"/>
      <c r="C54" s="36"/>
      <c r="D54" s="47" t="s">
        <v>148</v>
      </c>
      <c r="E54" s="77" t="s">
        <v>149</v>
      </c>
      <c r="F54" s="69"/>
      <c r="G54" s="69"/>
      <c r="H54" s="69"/>
      <c r="I54" s="69"/>
      <c r="J54" s="69"/>
      <c r="K54" s="69"/>
      <c r="L54" s="71"/>
      <c r="M54" s="69"/>
      <c r="N54" s="69"/>
      <c r="O54" s="69"/>
      <c r="P54" s="69"/>
      <c r="Q54" s="73"/>
      <c r="R54" s="74"/>
      <c r="S54" s="75" t="s">
        <v>147</v>
      </c>
      <c r="T54" s="76" t="s">
        <v>71</v>
      </c>
      <c r="U54" s="44"/>
    </row>
    <row r="55" customFormat="false" ht="19.5" hidden="false" customHeight="false" outlineLevel="0" collapsed="false">
      <c r="B55" s="31"/>
      <c r="C55" s="31"/>
      <c r="D55" s="81"/>
      <c r="E55" s="95"/>
      <c r="F55" s="96"/>
      <c r="G55" s="96"/>
      <c r="H55" s="96"/>
      <c r="I55" s="96"/>
      <c r="J55" s="96"/>
      <c r="K55" s="96"/>
      <c r="L55" s="97"/>
      <c r="M55" s="96"/>
      <c r="N55" s="96"/>
      <c r="O55" s="96"/>
      <c r="P55" s="96"/>
      <c r="Q55" s="97"/>
      <c r="R55" s="87"/>
      <c r="S55" s="95"/>
      <c r="T55" s="98"/>
      <c r="U55" s="99"/>
    </row>
    <row r="56" customFormat="false" ht="60" hidden="false" customHeight="true" outlineLevel="0" collapsed="false">
      <c r="B56" s="35" t="s">
        <v>150</v>
      </c>
      <c r="C56" s="36" t="s">
        <v>151</v>
      </c>
      <c r="D56" s="37" t="s">
        <v>152</v>
      </c>
      <c r="E56" s="68" t="s">
        <v>153</v>
      </c>
      <c r="F56" s="69" t="n">
        <v>4</v>
      </c>
      <c r="G56" s="69" t="n">
        <v>5</v>
      </c>
      <c r="H56" s="69" t="n">
        <v>3</v>
      </c>
      <c r="I56" s="69" t="n">
        <v>3</v>
      </c>
      <c r="J56" s="69" t="n">
        <v>1</v>
      </c>
      <c r="K56" s="69" t="n">
        <v>3</v>
      </c>
      <c r="L56" s="71" t="n">
        <f aca="false">AVERAGE(F56:K56)</f>
        <v>3.16666666666667</v>
      </c>
      <c r="M56" s="69" t="n">
        <v>2</v>
      </c>
      <c r="N56" s="69" t="n">
        <v>1</v>
      </c>
      <c r="O56" s="69" t="n">
        <v>0</v>
      </c>
      <c r="P56" s="69" t="n">
        <v>3</v>
      </c>
      <c r="Q56" s="73" t="n">
        <f aca="false">AVERAGE(M56:P56)</f>
        <v>1.5</v>
      </c>
      <c r="R56" s="74" t="n">
        <f aca="false">L56*Q56</f>
        <v>4.75</v>
      </c>
      <c r="S56" s="37" t="s">
        <v>154</v>
      </c>
      <c r="T56" s="43" t="s">
        <v>35</v>
      </c>
      <c r="U56" s="44" t="s">
        <v>155</v>
      </c>
    </row>
    <row r="57" customFormat="false" ht="30" hidden="false" customHeight="false" outlineLevel="0" collapsed="false">
      <c r="B57" s="35"/>
      <c r="C57" s="36"/>
      <c r="D57" s="45" t="s">
        <v>156</v>
      </c>
      <c r="E57" s="75" t="s">
        <v>157</v>
      </c>
      <c r="F57" s="69"/>
      <c r="G57" s="69"/>
      <c r="H57" s="69"/>
      <c r="I57" s="69"/>
      <c r="J57" s="69"/>
      <c r="K57" s="69"/>
      <c r="L57" s="71"/>
      <c r="M57" s="69"/>
      <c r="N57" s="69"/>
      <c r="O57" s="69"/>
      <c r="P57" s="69"/>
      <c r="Q57" s="73"/>
      <c r="R57" s="74"/>
      <c r="S57" s="37"/>
      <c r="T57" s="43"/>
      <c r="U57" s="44"/>
    </row>
    <row r="58" customFormat="false" ht="15" hidden="false" customHeight="false" outlineLevel="0" collapsed="false">
      <c r="B58" s="35"/>
      <c r="C58" s="36"/>
      <c r="D58" s="45" t="s">
        <v>158</v>
      </c>
      <c r="E58" s="75"/>
      <c r="F58" s="69"/>
      <c r="G58" s="69"/>
      <c r="H58" s="69"/>
      <c r="I58" s="69"/>
      <c r="J58" s="69"/>
      <c r="K58" s="69"/>
      <c r="L58" s="71"/>
      <c r="M58" s="69"/>
      <c r="N58" s="69"/>
      <c r="O58" s="69"/>
      <c r="P58" s="69"/>
      <c r="Q58" s="73"/>
      <c r="R58" s="74"/>
      <c r="S58" s="37"/>
      <c r="T58" s="43"/>
      <c r="U58" s="44"/>
    </row>
    <row r="59" customFormat="false" ht="45" hidden="false" customHeight="true" outlineLevel="0" collapsed="false">
      <c r="B59" s="35"/>
      <c r="C59" s="36"/>
      <c r="D59" s="45" t="s">
        <v>159</v>
      </c>
      <c r="E59" s="75" t="s">
        <v>160</v>
      </c>
      <c r="F59" s="69"/>
      <c r="G59" s="69"/>
      <c r="H59" s="69"/>
      <c r="I59" s="69"/>
      <c r="J59" s="69"/>
      <c r="K59" s="69"/>
      <c r="L59" s="71"/>
      <c r="M59" s="69"/>
      <c r="N59" s="69"/>
      <c r="O59" s="69"/>
      <c r="P59" s="69"/>
      <c r="Q59" s="73"/>
      <c r="R59" s="74"/>
      <c r="S59" s="47" t="s">
        <v>161</v>
      </c>
      <c r="T59" s="78" t="s">
        <v>35</v>
      </c>
      <c r="U59" s="44"/>
    </row>
    <row r="60" customFormat="false" ht="15.75" hidden="false" customHeight="false" outlineLevel="0" collapsed="false">
      <c r="B60" s="35"/>
      <c r="C60" s="36"/>
      <c r="D60" s="47" t="s">
        <v>162</v>
      </c>
      <c r="E60" s="77" t="s">
        <v>163</v>
      </c>
      <c r="F60" s="69"/>
      <c r="G60" s="69"/>
      <c r="H60" s="69"/>
      <c r="I60" s="69"/>
      <c r="J60" s="69"/>
      <c r="K60" s="69"/>
      <c r="L60" s="71"/>
      <c r="M60" s="69"/>
      <c r="N60" s="69"/>
      <c r="O60" s="69"/>
      <c r="P60" s="69"/>
      <c r="Q60" s="73"/>
      <c r="R60" s="74"/>
      <c r="S60" s="47"/>
      <c r="T60" s="78"/>
      <c r="U60" s="44"/>
    </row>
    <row r="61" customFormat="false" ht="60" hidden="false" customHeight="true" outlineLevel="0" collapsed="false">
      <c r="B61" s="35"/>
      <c r="C61" s="36" t="s">
        <v>164</v>
      </c>
      <c r="D61" s="37" t="s">
        <v>165</v>
      </c>
      <c r="E61" s="68" t="s">
        <v>166</v>
      </c>
      <c r="F61" s="70" t="n">
        <v>5</v>
      </c>
      <c r="G61" s="70" t="n">
        <v>5</v>
      </c>
      <c r="H61" s="70" t="n">
        <v>5</v>
      </c>
      <c r="I61" s="70" t="n">
        <v>3</v>
      </c>
      <c r="J61" s="70" t="n">
        <v>1</v>
      </c>
      <c r="K61" s="70" t="n">
        <v>3</v>
      </c>
      <c r="L61" s="71" t="n">
        <f aca="false">AVERAGE(F61:K61)</f>
        <v>3.66666666666667</v>
      </c>
      <c r="M61" s="70" t="n">
        <v>2</v>
      </c>
      <c r="N61" s="70" t="n">
        <v>1</v>
      </c>
      <c r="O61" s="70" t="n">
        <v>0</v>
      </c>
      <c r="P61" s="70" t="n">
        <v>3</v>
      </c>
      <c r="Q61" s="73" t="n">
        <f aca="false">AVERAGE(M61:P61)</f>
        <v>1.5</v>
      </c>
      <c r="R61" s="74" t="n">
        <f aca="false">L61*Q61</f>
        <v>5.5</v>
      </c>
      <c r="S61" s="100" t="s">
        <v>167</v>
      </c>
      <c r="T61" s="101" t="s">
        <v>35</v>
      </c>
      <c r="U61" s="44" t="s">
        <v>155</v>
      </c>
      <c r="V61" s="80"/>
    </row>
    <row r="62" customFormat="false" ht="47.25" hidden="false" customHeight="true" outlineLevel="0" collapsed="false">
      <c r="B62" s="35"/>
      <c r="C62" s="36"/>
      <c r="D62" s="45" t="s">
        <v>168</v>
      </c>
      <c r="E62" s="75" t="s">
        <v>169</v>
      </c>
      <c r="F62" s="70"/>
      <c r="G62" s="70"/>
      <c r="H62" s="70"/>
      <c r="I62" s="70"/>
      <c r="J62" s="70"/>
      <c r="K62" s="70"/>
      <c r="L62" s="71"/>
      <c r="M62" s="70"/>
      <c r="N62" s="70"/>
      <c r="O62" s="70"/>
      <c r="P62" s="70"/>
      <c r="Q62" s="73"/>
      <c r="R62" s="74"/>
      <c r="S62" s="48" t="s">
        <v>161</v>
      </c>
      <c r="T62" s="48" t="s">
        <v>35</v>
      </c>
      <c r="U62" s="44"/>
      <c r="V62" s="80"/>
    </row>
    <row r="63" customFormat="false" ht="30" hidden="false" customHeight="false" outlineLevel="0" collapsed="false">
      <c r="B63" s="35"/>
      <c r="C63" s="36"/>
      <c r="D63" s="45" t="s">
        <v>170</v>
      </c>
      <c r="E63" s="75"/>
      <c r="F63" s="70"/>
      <c r="G63" s="70"/>
      <c r="H63" s="70"/>
      <c r="I63" s="70"/>
      <c r="J63" s="70"/>
      <c r="K63" s="70"/>
      <c r="L63" s="71"/>
      <c r="M63" s="70"/>
      <c r="N63" s="70"/>
      <c r="O63" s="70"/>
      <c r="P63" s="70"/>
      <c r="Q63" s="73"/>
      <c r="R63" s="74"/>
      <c r="S63" s="48"/>
      <c r="T63" s="48"/>
      <c r="U63" s="44"/>
      <c r="V63" s="80"/>
    </row>
    <row r="64" customFormat="false" ht="30.75" hidden="false" customHeight="true" outlineLevel="0" collapsed="false">
      <c r="B64" s="35"/>
      <c r="C64" s="36"/>
      <c r="D64" s="45" t="s">
        <v>171</v>
      </c>
      <c r="E64" s="75"/>
      <c r="F64" s="70"/>
      <c r="G64" s="70"/>
      <c r="H64" s="70"/>
      <c r="I64" s="70"/>
      <c r="J64" s="70"/>
      <c r="K64" s="70"/>
      <c r="L64" s="71"/>
      <c r="M64" s="70"/>
      <c r="N64" s="70"/>
      <c r="O64" s="70"/>
      <c r="P64" s="70"/>
      <c r="Q64" s="73"/>
      <c r="R64" s="74"/>
      <c r="S64" s="48"/>
      <c r="T64" s="48"/>
      <c r="U64" s="44"/>
      <c r="V64" s="80"/>
    </row>
    <row r="65" customFormat="false" ht="15" hidden="false" customHeight="false" outlineLevel="0" collapsed="false">
      <c r="B65" s="35"/>
      <c r="C65" s="36"/>
      <c r="D65" s="45" t="s">
        <v>172</v>
      </c>
      <c r="E65" s="75" t="s">
        <v>173</v>
      </c>
      <c r="F65" s="70"/>
      <c r="G65" s="70"/>
      <c r="H65" s="70"/>
      <c r="I65" s="70"/>
      <c r="J65" s="70"/>
      <c r="K65" s="70"/>
      <c r="L65" s="71"/>
      <c r="M65" s="70"/>
      <c r="N65" s="70"/>
      <c r="O65" s="70"/>
      <c r="P65" s="70"/>
      <c r="Q65" s="73"/>
      <c r="R65" s="74"/>
      <c r="S65" s="48"/>
      <c r="T65" s="48"/>
      <c r="U65" s="44"/>
      <c r="V65" s="80"/>
    </row>
    <row r="66" customFormat="false" ht="30" hidden="false" customHeight="false" outlineLevel="0" collapsed="false">
      <c r="B66" s="35"/>
      <c r="C66" s="36"/>
      <c r="D66" s="45" t="s">
        <v>174</v>
      </c>
      <c r="E66" s="75" t="s">
        <v>175</v>
      </c>
      <c r="F66" s="70"/>
      <c r="G66" s="70"/>
      <c r="H66" s="70"/>
      <c r="I66" s="70"/>
      <c r="J66" s="70"/>
      <c r="K66" s="70"/>
      <c r="L66" s="71"/>
      <c r="M66" s="70"/>
      <c r="N66" s="70"/>
      <c r="O66" s="70"/>
      <c r="P66" s="70"/>
      <c r="Q66" s="73"/>
      <c r="R66" s="74"/>
      <c r="S66" s="48"/>
      <c r="T66" s="48"/>
      <c r="U66" s="44"/>
      <c r="V66" s="80"/>
    </row>
    <row r="67" customFormat="false" ht="60.75" hidden="false" customHeight="false" outlineLevel="0" collapsed="false">
      <c r="B67" s="35"/>
      <c r="C67" s="36"/>
      <c r="D67" s="47" t="s">
        <v>176</v>
      </c>
      <c r="E67" s="77"/>
      <c r="F67" s="70"/>
      <c r="G67" s="70"/>
      <c r="H67" s="70"/>
      <c r="I67" s="70"/>
      <c r="J67" s="70"/>
      <c r="K67" s="70"/>
      <c r="L67" s="71"/>
      <c r="M67" s="70"/>
      <c r="N67" s="70"/>
      <c r="O67" s="70"/>
      <c r="P67" s="70"/>
      <c r="Q67" s="73"/>
      <c r="R67" s="74"/>
      <c r="S67" s="48"/>
      <c r="T67" s="48"/>
      <c r="U67" s="44"/>
      <c r="V67" s="80"/>
    </row>
    <row r="68" customFormat="false" ht="19.5" hidden="false" customHeight="false" outlineLevel="0" collapsed="false">
      <c r="B68" s="102"/>
      <c r="C68" s="103"/>
      <c r="D68" s="81"/>
      <c r="E68" s="84"/>
      <c r="F68" s="85"/>
      <c r="G68" s="85"/>
      <c r="H68" s="85"/>
      <c r="I68" s="85"/>
      <c r="J68" s="85"/>
      <c r="K68" s="85"/>
      <c r="L68" s="86"/>
      <c r="M68" s="85"/>
      <c r="N68" s="85"/>
      <c r="O68" s="85"/>
      <c r="P68" s="85"/>
      <c r="Q68" s="86"/>
      <c r="R68" s="104"/>
      <c r="S68" s="84"/>
      <c r="T68" s="81"/>
      <c r="U68" s="88"/>
      <c r="V68" s="80"/>
    </row>
    <row r="69" customFormat="false" ht="45" hidden="false" customHeight="true" outlineLevel="0" collapsed="false">
      <c r="B69" s="105" t="s">
        <v>177</v>
      </c>
      <c r="C69" s="36" t="s">
        <v>178</v>
      </c>
      <c r="D69" s="37" t="s">
        <v>179</v>
      </c>
      <c r="E69" s="68" t="s">
        <v>180</v>
      </c>
      <c r="F69" s="69" t="n">
        <v>2</v>
      </c>
      <c r="G69" s="69" t="n">
        <v>5</v>
      </c>
      <c r="H69" s="69" t="n">
        <v>3</v>
      </c>
      <c r="I69" s="69" t="n">
        <v>5</v>
      </c>
      <c r="J69" s="69" t="n">
        <v>1</v>
      </c>
      <c r="K69" s="69" t="n">
        <v>3</v>
      </c>
      <c r="L69" s="71" t="n">
        <f aca="false">SUM(F69:K70)/6</f>
        <v>3.16666666666667</v>
      </c>
      <c r="M69" s="69" t="n">
        <v>3</v>
      </c>
      <c r="N69" s="69" t="n">
        <v>1</v>
      </c>
      <c r="O69" s="69" t="n">
        <v>0</v>
      </c>
      <c r="P69" s="69" t="n">
        <v>2</v>
      </c>
      <c r="Q69" s="73" t="n">
        <f aca="false">SUM(M69:P70)/4</f>
        <v>1.5</v>
      </c>
      <c r="R69" s="74" t="n">
        <f aca="false">L69*Q69</f>
        <v>4.75</v>
      </c>
      <c r="S69" s="68" t="s">
        <v>181</v>
      </c>
      <c r="T69" s="106" t="s">
        <v>71</v>
      </c>
      <c r="U69" s="107" t="s">
        <v>155</v>
      </c>
    </row>
    <row r="70" customFormat="false" ht="60" hidden="false" customHeight="false" outlineLevel="0" collapsed="false">
      <c r="B70" s="105"/>
      <c r="C70" s="36"/>
      <c r="D70" s="45" t="s">
        <v>182</v>
      </c>
      <c r="E70" s="75" t="s">
        <v>183</v>
      </c>
      <c r="F70" s="69"/>
      <c r="G70" s="69"/>
      <c r="H70" s="69"/>
      <c r="I70" s="69"/>
      <c r="J70" s="69"/>
      <c r="K70" s="69"/>
      <c r="L70" s="71"/>
      <c r="M70" s="69"/>
      <c r="N70" s="69"/>
      <c r="O70" s="69"/>
      <c r="P70" s="69"/>
      <c r="Q70" s="73"/>
      <c r="R70" s="74"/>
      <c r="S70" s="75" t="s">
        <v>184</v>
      </c>
      <c r="T70" s="76" t="s">
        <v>71</v>
      </c>
      <c r="U70" s="108" t="s">
        <v>155</v>
      </c>
    </row>
    <row r="71" customFormat="false" ht="45" hidden="false" customHeight="false" outlineLevel="0" collapsed="false">
      <c r="B71" s="105"/>
      <c r="C71" s="36"/>
      <c r="D71" s="45" t="s">
        <v>185</v>
      </c>
      <c r="E71" s="75" t="s">
        <v>186</v>
      </c>
      <c r="F71" s="69"/>
      <c r="G71" s="69"/>
      <c r="H71" s="69"/>
      <c r="I71" s="69"/>
      <c r="J71" s="69"/>
      <c r="K71" s="69"/>
      <c r="L71" s="71"/>
      <c r="M71" s="69"/>
      <c r="N71" s="69"/>
      <c r="O71" s="69"/>
      <c r="P71" s="69"/>
      <c r="Q71" s="73"/>
      <c r="R71" s="74"/>
      <c r="S71" s="75" t="s">
        <v>187</v>
      </c>
      <c r="T71" s="101" t="n">
        <v>44196</v>
      </c>
      <c r="U71" s="108" t="s">
        <v>31</v>
      </c>
    </row>
    <row r="72" customFormat="false" ht="30" hidden="false" customHeight="true" outlineLevel="0" collapsed="false">
      <c r="B72" s="105"/>
      <c r="C72" s="36"/>
      <c r="D72" s="47" t="s">
        <v>188</v>
      </c>
      <c r="E72" s="75" t="s">
        <v>189</v>
      </c>
      <c r="F72" s="69"/>
      <c r="G72" s="69"/>
      <c r="H72" s="69"/>
      <c r="I72" s="69"/>
      <c r="J72" s="69"/>
      <c r="K72" s="69"/>
      <c r="L72" s="71"/>
      <c r="M72" s="69"/>
      <c r="N72" s="69"/>
      <c r="O72" s="69"/>
      <c r="P72" s="69"/>
      <c r="Q72" s="73"/>
      <c r="R72" s="74"/>
      <c r="S72" s="75" t="s">
        <v>187</v>
      </c>
      <c r="T72" s="76" t="n">
        <v>44196</v>
      </c>
      <c r="U72" s="109" t="s">
        <v>31</v>
      </c>
    </row>
    <row r="73" customFormat="false" ht="30.75" hidden="false" customHeight="false" outlineLevel="0" collapsed="false">
      <c r="B73" s="105"/>
      <c r="C73" s="36"/>
      <c r="D73" s="47"/>
      <c r="E73" s="77" t="s">
        <v>190</v>
      </c>
      <c r="F73" s="69"/>
      <c r="G73" s="69"/>
      <c r="H73" s="69"/>
      <c r="I73" s="69"/>
      <c r="J73" s="69"/>
      <c r="K73" s="69"/>
      <c r="L73" s="71"/>
      <c r="M73" s="69"/>
      <c r="N73" s="69"/>
      <c r="O73" s="69"/>
      <c r="P73" s="69"/>
      <c r="Q73" s="73"/>
      <c r="R73" s="74"/>
      <c r="S73" s="77" t="s">
        <v>191</v>
      </c>
      <c r="T73" s="110" t="s">
        <v>192</v>
      </c>
      <c r="U73" s="111" t="s">
        <v>31</v>
      </c>
    </row>
    <row r="74" customFormat="false" ht="19.5" hidden="false" customHeight="false" outlineLevel="0" collapsed="false">
      <c r="B74" s="81"/>
      <c r="C74" s="81"/>
      <c r="D74" s="81"/>
      <c r="E74" s="84"/>
      <c r="F74" s="85"/>
      <c r="G74" s="85"/>
      <c r="H74" s="85"/>
      <c r="I74" s="85"/>
      <c r="J74" s="85"/>
      <c r="K74" s="85"/>
      <c r="L74" s="86"/>
      <c r="M74" s="85"/>
      <c r="N74" s="85"/>
      <c r="O74" s="85"/>
      <c r="P74" s="85"/>
      <c r="Q74" s="86"/>
      <c r="R74" s="104"/>
      <c r="S74" s="84"/>
      <c r="T74" s="112"/>
      <c r="U74" s="113"/>
      <c r="V74" s="80"/>
    </row>
    <row r="75" customFormat="false" ht="45" hidden="false" customHeight="true" outlineLevel="0" collapsed="false">
      <c r="B75" s="105" t="s">
        <v>193</v>
      </c>
      <c r="C75" s="36" t="s">
        <v>194</v>
      </c>
      <c r="D75" s="37" t="s">
        <v>195</v>
      </c>
      <c r="E75" s="68" t="s">
        <v>196</v>
      </c>
      <c r="F75" s="69" t="n">
        <v>4</v>
      </c>
      <c r="G75" s="69" t="n">
        <v>5</v>
      </c>
      <c r="H75" s="69" t="n">
        <v>1</v>
      </c>
      <c r="I75" s="69" t="n">
        <v>5</v>
      </c>
      <c r="J75" s="69" t="n">
        <v>1</v>
      </c>
      <c r="K75" s="69" t="n">
        <v>3</v>
      </c>
      <c r="L75" s="71" t="n">
        <f aca="false">SUM(F75:K76)/6</f>
        <v>3.16666666666667</v>
      </c>
      <c r="M75" s="69" t="n">
        <v>2</v>
      </c>
      <c r="N75" s="69" t="n">
        <v>1</v>
      </c>
      <c r="O75" s="69" t="n">
        <v>0</v>
      </c>
      <c r="P75" s="69" t="n">
        <v>5</v>
      </c>
      <c r="Q75" s="114" t="n">
        <f aca="false">SUM(M75:P76)/4</f>
        <v>2</v>
      </c>
      <c r="R75" s="74" t="n">
        <f aca="false">L75*Q75</f>
        <v>6.33333333333333</v>
      </c>
      <c r="S75" s="115" t="s">
        <v>197</v>
      </c>
      <c r="T75" s="116" t="s">
        <v>71</v>
      </c>
      <c r="U75" s="107" t="s">
        <v>31</v>
      </c>
    </row>
    <row r="76" customFormat="false" ht="75" hidden="false" customHeight="false" outlineLevel="0" collapsed="false">
      <c r="B76" s="105"/>
      <c r="C76" s="36"/>
      <c r="D76" s="45" t="s">
        <v>198</v>
      </c>
      <c r="E76" s="75" t="s">
        <v>199</v>
      </c>
      <c r="F76" s="69"/>
      <c r="G76" s="69"/>
      <c r="H76" s="69"/>
      <c r="I76" s="69"/>
      <c r="J76" s="69"/>
      <c r="K76" s="69"/>
      <c r="L76" s="71"/>
      <c r="M76" s="69"/>
      <c r="N76" s="69"/>
      <c r="O76" s="69"/>
      <c r="P76" s="69"/>
      <c r="Q76" s="114"/>
      <c r="R76" s="74"/>
      <c r="S76" s="115" t="s">
        <v>200</v>
      </c>
      <c r="T76" s="116" t="s">
        <v>71</v>
      </c>
      <c r="U76" s="108" t="s">
        <v>31</v>
      </c>
    </row>
    <row r="77" customFormat="false" ht="45.75" hidden="false" customHeight="false" outlineLevel="0" collapsed="false">
      <c r="B77" s="105"/>
      <c r="C77" s="36"/>
      <c r="D77" s="47" t="s">
        <v>201</v>
      </c>
      <c r="E77" s="77" t="s">
        <v>202</v>
      </c>
      <c r="F77" s="69"/>
      <c r="G77" s="69"/>
      <c r="H77" s="69"/>
      <c r="I77" s="69"/>
      <c r="J77" s="69"/>
      <c r="K77" s="69"/>
      <c r="L77" s="71"/>
      <c r="M77" s="69"/>
      <c r="N77" s="69"/>
      <c r="O77" s="69"/>
      <c r="P77" s="69"/>
      <c r="Q77" s="114"/>
      <c r="R77" s="74"/>
      <c r="S77" s="117" t="s">
        <v>203</v>
      </c>
      <c r="T77" s="110" t="s">
        <v>204</v>
      </c>
      <c r="U77" s="118" t="s">
        <v>155</v>
      </c>
    </row>
    <row r="78" customFormat="false" ht="60" hidden="false" customHeight="true" outlineLevel="0" collapsed="false">
      <c r="B78" s="105"/>
      <c r="C78" s="35" t="s">
        <v>205</v>
      </c>
      <c r="D78" s="37" t="s">
        <v>195</v>
      </c>
      <c r="E78" s="68" t="s">
        <v>196</v>
      </c>
      <c r="F78" s="119" t="n">
        <v>3</v>
      </c>
      <c r="G78" s="119" t="n">
        <v>5</v>
      </c>
      <c r="H78" s="119" t="n">
        <v>1</v>
      </c>
      <c r="I78" s="119" t="n">
        <v>5</v>
      </c>
      <c r="J78" s="119" t="n">
        <v>1</v>
      </c>
      <c r="K78" s="119" t="n">
        <v>3</v>
      </c>
      <c r="L78" s="120" t="n">
        <f aca="false">SUM(F78:K79)/6</f>
        <v>3</v>
      </c>
      <c r="M78" s="119" t="n">
        <v>1</v>
      </c>
      <c r="N78" s="119" t="n">
        <v>1</v>
      </c>
      <c r="O78" s="119" t="n">
        <v>0</v>
      </c>
      <c r="P78" s="119" t="n">
        <v>5</v>
      </c>
      <c r="Q78" s="121" t="n">
        <f aca="false">SUM(M78:P79)/4</f>
        <v>1.75</v>
      </c>
      <c r="R78" s="122" t="n">
        <f aca="false">L78*Q78</f>
        <v>5.25</v>
      </c>
      <c r="S78" s="68" t="s">
        <v>206</v>
      </c>
      <c r="T78" s="123" t="s">
        <v>71</v>
      </c>
      <c r="U78" s="107" t="s">
        <v>31</v>
      </c>
    </row>
    <row r="79" customFormat="false" ht="45" hidden="false" customHeight="false" outlineLevel="0" collapsed="false">
      <c r="B79" s="105"/>
      <c r="C79" s="35"/>
      <c r="D79" s="45" t="s">
        <v>207</v>
      </c>
      <c r="E79" s="75" t="s">
        <v>208</v>
      </c>
      <c r="F79" s="119"/>
      <c r="G79" s="119"/>
      <c r="H79" s="119"/>
      <c r="I79" s="119"/>
      <c r="J79" s="119"/>
      <c r="K79" s="119"/>
      <c r="L79" s="120"/>
      <c r="M79" s="119"/>
      <c r="N79" s="119"/>
      <c r="O79" s="119"/>
      <c r="P79" s="119"/>
      <c r="Q79" s="121"/>
      <c r="R79" s="122"/>
      <c r="S79" s="75" t="s">
        <v>181</v>
      </c>
      <c r="T79" s="116" t="s">
        <v>209</v>
      </c>
      <c r="U79" s="108" t="s">
        <v>155</v>
      </c>
    </row>
    <row r="80" customFormat="false" ht="30.75" hidden="false" customHeight="false" outlineLevel="0" collapsed="false">
      <c r="B80" s="105"/>
      <c r="C80" s="35"/>
      <c r="D80" s="47" t="s">
        <v>210</v>
      </c>
      <c r="E80" s="77" t="s">
        <v>211</v>
      </c>
      <c r="F80" s="119"/>
      <c r="G80" s="119"/>
      <c r="H80" s="119"/>
      <c r="I80" s="119"/>
      <c r="J80" s="119"/>
      <c r="K80" s="119"/>
      <c r="L80" s="120"/>
      <c r="M80" s="119"/>
      <c r="N80" s="119"/>
      <c r="O80" s="119"/>
      <c r="P80" s="119"/>
      <c r="Q80" s="121"/>
      <c r="R80" s="122"/>
      <c r="S80" s="77" t="s">
        <v>212</v>
      </c>
      <c r="T80" s="110" t="n">
        <v>44012</v>
      </c>
      <c r="U80" s="118" t="s">
        <v>31</v>
      </c>
    </row>
    <row r="81" customFormat="false" ht="45" hidden="false" customHeight="true" outlineLevel="0" collapsed="false">
      <c r="B81" s="105"/>
      <c r="C81" s="36" t="s">
        <v>213</v>
      </c>
      <c r="D81" s="37" t="s">
        <v>214</v>
      </c>
      <c r="E81" s="68" t="s">
        <v>215</v>
      </c>
      <c r="F81" s="119" t="n">
        <v>4</v>
      </c>
      <c r="G81" s="119" t="n">
        <v>5</v>
      </c>
      <c r="H81" s="119" t="n">
        <v>1</v>
      </c>
      <c r="I81" s="119" t="n">
        <v>3</v>
      </c>
      <c r="J81" s="119" t="n">
        <v>1</v>
      </c>
      <c r="K81" s="119" t="n">
        <v>2</v>
      </c>
      <c r="L81" s="120" t="n">
        <f aca="false">SUM(F81:K81)/6</f>
        <v>2.66666666666667</v>
      </c>
      <c r="M81" s="119" t="n">
        <v>1</v>
      </c>
      <c r="N81" s="119" t="n">
        <v>1</v>
      </c>
      <c r="O81" s="119" t="n">
        <v>0</v>
      </c>
      <c r="P81" s="119" t="n">
        <v>2</v>
      </c>
      <c r="Q81" s="121" t="n">
        <f aca="false">SUM(M81:P82)/4</f>
        <v>1</v>
      </c>
      <c r="R81" s="122" t="n">
        <f aca="false">L81*Q81</f>
        <v>2.66666666666667</v>
      </c>
      <c r="S81" s="68" t="s">
        <v>216</v>
      </c>
      <c r="T81" s="124" t="s">
        <v>71</v>
      </c>
      <c r="U81" s="107" t="s">
        <v>217</v>
      </c>
    </row>
    <row r="82" customFormat="false" ht="30" hidden="false" customHeight="false" outlineLevel="0" collapsed="false">
      <c r="B82" s="105"/>
      <c r="C82" s="36"/>
      <c r="D82" s="45" t="s">
        <v>218</v>
      </c>
      <c r="E82" s="75" t="s">
        <v>219</v>
      </c>
      <c r="F82" s="119"/>
      <c r="G82" s="119"/>
      <c r="H82" s="119"/>
      <c r="I82" s="119"/>
      <c r="J82" s="119"/>
      <c r="K82" s="119"/>
      <c r="L82" s="120"/>
      <c r="M82" s="119"/>
      <c r="N82" s="119"/>
      <c r="O82" s="119"/>
      <c r="P82" s="119"/>
      <c r="Q82" s="121"/>
      <c r="R82" s="122"/>
      <c r="S82" s="75" t="s">
        <v>220</v>
      </c>
      <c r="T82" s="116" t="s">
        <v>221</v>
      </c>
      <c r="U82" s="108" t="s">
        <v>217</v>
      </c>
    </row>
    <row r="83" customFormat="false" ht="15.75" hidden="false" customHeight="false" outlineLevel="0" collapsed="false">
      <c r="B83" s="105"/>
      <c r="C83" s="36"/>
      <c r="D83" s="47" t="s">
        <v>222</v>
      </c>
      <c r="E83" s="77"/>
      <c r="F83" s="119"/>
      <c r="G83" s="119"/>
      <c r="H83" s="119"/>
      <c r="I83" s="119"/>
      <c r="J83" s="119"/>
      <c r="K83" s="119"/>
      <c r="L83" s="120"/>
      <c r="M83" s="119"/>
      <c r="N83" s="119"/>
      <c r="O83" s="119"/>
      <c r="P83" s="119"/>
      <c r="Q83" s="121"/>
      <c r="R83" s="122"/>
      <c r="S83" s="77"/>
      <c r="T83" s="110"/>
      <c r="U83" s="111"/>
    </row>
    <row r="84" customFormat="false" ht="19.5" hidden="false" customHeight="false" outlineLevel="0" collapsed="false">
      <c r="B84" s="125"/>
      <c r="C84" s="125"/>
      <c r="D84" s="81"/>
      <c r="E84" s="84"/>
      <c r="F84" s="85"/>
      <c r="G84" s="85"/>
      <c r="H84" s="85"/>
      <c r="I84" s="85"/>
      <c r="J84" s="85"/>
      <c r="K84" s="85"/>
      <c r="L84" s="86"/>
      <c r="M84" s="85"/>
      <c r="N84" s="85"/>
      <c r="O84" s="85"/>
      <c r="P84" s="85"/>
      <c r="Q84" s="86"/>
      <c r="R84" s="87"/>
      <c r="S84" s="84"/>
      <c r="T84" s="98"/>
      <c r="U84" s="113"/>
      <c r="V84" s="80"/>
    </row>
    <row r="85" customFormat="false" ht="45" hidden="false" customHeight="true" outlineLevel="0" collapsed="false">
      <c r="B85" s="105" t="s">
        <v>223</v>
      </c>
      <c r="C85" s="35" t="s">
        <v>224</v>
      </c>
      <c r="D85" s="37" t="s">
        <v>225</v>
      </c>
      <c r="E85" s="68" t="s">
        <v>226</v>
      </c>
      <c r="F85" s="119" t="n">
        <v>4</v>
      </c>
      <c r="G85" s="119" t="n">
        <v>5</v>
      </c>
      <c r="H85" s="119" t="n">
        <v>1</v>
      </c>
      <c r="I85" s="119" t="n">
        <v>3</v>
      </c>
      <c r="J85" s="119" t="n">
        <v>1</v>
      </c>
      <c r="K85" s="119" t="n">
        <v>3</v>
      </c>
      <c r="L85" s="71" t="n">
        <f aca="false">SUM(F85:K85)/6</f>
        <v>2.83333333333333</v>
      </c>
      <c r="M85" s="119" t="n">
        <v>3</v>
      </c>
      <c r="N85" s="119" t="n">
        <v>1</v>
      </c>
      <c r="O85" s="119" t="n">
        <v>0</v>
      </c>
      <c r="P85" s="119" t="n">
        <v>5</v>
      </c>
      <c r="Q85" s="114" t="n">
        <f aca="false">SUM(M85:P86)/4</f>
        <v>2.25</v>
      </c>
      <c r="R85" s="122" t="n">
        <f aca="false">L85*Q85</f>
        <v>6.375</v>
      </c>
      <c r="S85" s="68" t="s">
        <v>181</v>
      </c>
      <c r="T85" s="37" t="s">
        <v>227</v>
      </c>
      <c r="U85" s="126" t="s">
        <v>155</v>
      </c>
    </row>
    <row r="86" customFormat="false" ht="45" hidden="false" customHeight="false" outlineLevel="0" collapsed="false">
      <c r="B86" s="105"/>
      <c r="C86" s="35"/>
      <c r="D86" s="45" t="s">
        <v>228</v>
      </c>
      <c r="E86" s="75" t="s">
        <v>229</v>
      </c>
      <c r="F86" s="119"/>
      <c r="G86" s="119"/>
      <c r="H86" s="119"/>
      <c r="I86" s="119"/>
      <c r="J86" s="119"/>
      <c r="K86" s="119"/>
      <c r="L86" s="71"/>
      <c r="M86" s="119"/>
      <c r="N86" s="119"/>
      <c r="O86" s="119"/>
      <c r="P86" s="119"/>
      <c r="Q86" s="114"/>
      <c r="R86" s="122"/>
      <c r="S86" s="75" t="s">
        <v>230</v>
      </c>
      <c r="T86" s="124" t="s">
        <v>71</v>
      </c>
      <c r="U86" s="108" t="s">
        <v>155</v>
      </c>
    </row>
    <row r="87" customFormat="false" ht="45.75" hidden="false" customHeight="false" outlineLevel="0" collapsed="false">
      <c r="B87" s="105"/>
      <c r="C87" s="35"/>
      <c r="D87" s="47" t="s">
        <v>231</v>
      </c>
      <c r="E87" s="77" t="s">
        <v>232</v>
      </c>
      <c r="F87" s="119"/>
      <c r="G87" s="119"/>
      <c r="H87" s="119"/>
      <c r="I87" s="119"/>
      <c r="J87" s="119"/>
      <c r="K87" s="119"/>
      <c r="L87" s="71"/>
      <c r="M87" s="119"/>
      <c r="N87" s="119"/>
      <c r="O87" s="119"/>
      <c r="P87" s="119"/>
      <c r="Q87" s="114"/>
      <c r="R87" s="122"/>
      <c r="S87" s="77" t="s">
        <v>233</v>
      </c>
      <c r="T87" s="110" t="s">
        <v>35</v>
      </c>
      <c r="U87" s="111" t="s">
        <v>234</v>
      </c>
    </row>
    <row r="88" customFormat="false" ht="19.5" hidden="false" customHeight="false" outlineLevel="0" collapsed="false">
      <c r="C88" s="127"/>
      <c r="D88" s="81"/>
      <c r="E88" s="84"/>
      <c r="F88" s="128"/>
      <c r="G88" s="128"/>
      <c r="H88" s="128"/>
      <c r="I88" s="128"/>
      <c r="J88" s="128"/>
      <c r="K88" s="128"/>
      <c r="L88" s="129"/>
      <c r="M88" s="128"/>
      <c r="N88" s="128"/>
      <c r="O88" s="128"/>
      <c r="P88" s="128"/>
      <c r="Q88" s="129"/>
      <c r="R88" s="130"/>
      <c r="S88" s="84"/>
      <c r="T88" s="82"/>
      <c r="U88" s="113"/>
      <c r="V88" s="80"/>
    </row>
    <row r="89" customFormat="false" ht="30" hidden="false" customHeight="true" outlineLevel="0" collapsed="false">
      <c r="B89" s="105" t="s">
        <v>235</v>
      </c>
      <c r="C89" s="35" t="s">
        <v>236</v>
      </c>
      <c r="D89" s="37" t="s">
        <v>237</v>
      </c>
      <c r="E89" s="68" t="s">
        <v>238</v>
      </c>
      <c r="F89" s="119" t="n">
        <v>2</v>
      </c>
      <c r="G89" s="119" t="n">
        <v>5</v>
      </c>
      <c r="H89" s="119" t="n">
        <v>3</v>
      </c>
      <c r="I89" s="119" t="n">
        <v>5</v>
      </c>
      <c r="J89" s="119" t="n">
        <v>1</v>
      </c>
      <c r="K89" s="119" t="n">
        <v>2</v>
      </c>
      <c r="L89" s="120" t="n">
        <f aca="false">SUM(F89:K89)/6</f>
        <v>3</v>
      </c>
      <c r="M89" s="119" t="n">
        <v>1</v>
      </c>
      <c r="N89" s="119" t="n">
        <v>1</v>
      </c>
      <c r="O89" s="119" t="n">
        <v>2</v>
      </c>
      <c r="P89" s="119" t="n">
        <v>2</v>
      </c>
      <c r="Q89" s="121" t="n">
        <f aca="false">SUM(M89:P90)/4</f>
        <v>1.5</v>
      </c>
      <c r="R89" s="122" t="n">
        <f aca="false">L89*Q89</f>
        <v>4.5</v>
      </c>
      <c r="S89" s="68" t="s">
        <v>239</v>
      </c>
      <c r="T89" s="131" t="s">
        <v>35</v>
      </c>
      <c r="U89" s="107" t="s">
        <v>31</v>
      </c>
    </row>
    <row r="90" customFormat="false" ht="45.75" hidden="false" customHeight="true" outlineLevel="0" collapsed="false">
      <c r="B90" s="105"/>
      <c r="C90" s="35"/>
      <c r="D90" s="47" t="s">
        <v>240</v>
      </c>
      <c r="E90" s="77" t="s">
        <v>241</v>
      </c>
      <c r="F90" s="119"/>
      <c r="G90" s="119"/>
      <c r="H90" s="119"/>
      <c r="I90" s="119"/>
      <c r="J90" s="119"/>
      <c r="K90" s="119"/>
      <c r="L90" s="120"/>
      <c r="M90" s="119"/>
      <c r="N90" s="119"/>
      <c r="O90" s="119"/>
      <c r="P90" s="119"/>
      <c r="Q90" s="121"/>
      <c r="R90" s="122"/>
      <c r="S90" s="77"/>
      <c r="T90" s="132"/>
      <c r="U90" s="111"/>
    </row>
    <row r="91" customFormat="false" ht="19.5" hidden="false" customHeight="false" outlineLevel="0" collapsed="false">
      <c r="C91" s="127"/>
      <c r="D91" s="81"/>
      <c r="E91" s="84"/>
      <c r="F91" s="128"/>
      <c r="G91" s="128"/>
      <c r="H91" s="128"/>
      <c r="I91" s="128"/>
      <c r="J91" s="128"/>
      <c r="K91" s="128"/>
      <c r="L91" s="129"/>
      <c r="M91" s="128"/>
      <c r="N91" s="128"/>
      <c r="O91" s="128"/>
      <c r="P91" s="128"/>
      <c r="Q91" s="133"/>
      <c r="R91" s="130"/>
      <c r="S91" s="84"/>
      <c r="T91" s="82"/>
      <c r="U91" s="134"/>
      <c r="V91" s="80"/>
    </row>
    <row r="92" customFormat="false" ht="45" hidden="false" customHeight="true" outlineLevel="0" collapsed="false">
      <c r="B92" s="135" t="s">
        <v>242</v>
      </c>
      <c r="C92" s="36" t="s">
        <v>243</v>
      </c>
      <c r="D92" s="37" t="s">
        <v>244</v>
      </c>
      <c r="E92" s="68" t="s">
        <v>245</v>
      </c>
      <c r="F92" s="70" t="n">
        <v>3</v>
      </c>
      <c r="G92" s="70" t="n">
        <v>4</v>
      </c>
      <c r="H92" s="70" t="n">
        <v>2</v>
      </c>
      <c r="I92" s="70" t="n">
        <v>2</v>
      </c>
      <c r="J92" s="70" t="n">
        <v>1</v>
      </c>
      <c r="K92" s="70" t="n">
        <v>2</v>
      </c>
      <c r="L92" s="71" t="n">
        <f aca="false">AVERAGE(F92:K92)</f>
        <v>2.33333333333333</v>
      </c>
      <c r="M92" s="70" t="n">
        <v>1</v>
      </c>
      <c r="N92" s="70" t="n">
        <v>1</v>
      </c>
      <c r="O92" s="70" t="n">
        <v>0</v>
      </c>
      <c r="P92" s="70" t="n">
        <v>5</v>
      </c>
      <c r="Q92" s="114" t="n">
        <f aca="false">AVERAGE(M92:P92)</f>
        <v>1.75</v>
      </c>
      <c r="R92" s="74" t="n">
        <f aca="false">L92*Q92</f>
        <v>4.08333333333333</v>
      </c>
      <c r="S92" s="68" t="s">
        <v>246</v>
      </c>
      <c r="T92" s="76" t="s">
        <v>71</v>
      </c>
      <c r="U92" s="136" t="s">
        <v>31</v>
      </c>
      <c r="V92" s="80"/>
    </row>
    <row r="93" customFormat="false" ht="45" hidden="false" customHeight="false" outlineLevel="0" collapsed="false">
      <c r="B93" s="135"/>
      <c r="C93" s="36"/>
      <c r="D93" s="45" t="s">
        <v>247</v>
      </c>
      <c r="E93" s="75" t="s">
        <v>248</v>
      </c>
      <c r="F93" s="70"/>
      <c r="G93" s="70"/>
      <c r="H93" s="70"/>
      <c r="I93" s="70"/>
      <c r="J93" s="70"/>
      <c r="K93" s="70"/>
      <c r="L93" s="71"/>
      <c r="M93" s="70"/>
      <c r="N93" s="70"/>
      <c r="O93" s="70"/>
      <c r="P93" s="70"/>
      <c r="Q93" s="114"/>
      <c r="R93" s="74"/>
      <c r="S93" s="45" t="s">
        <v>249</v>
      </c>
      <c r="T93" s="76" t="s">
        <v>71</v>
      </c>
      <c r="U93" s="136"/>
      <c r="V93" s="80"/>
    </row>
    <row r="94" customFormat="false" ht="45" hidden="false" customHeight="false" outlineLevel="0" collapsed="false">
      <c r="B94" s="135"/>
      <c r="C94" s="36"/>
      <c r="D94" s="45" t="s">
        <v>250</v>
      </c>
      <c r="E94" s="75" t="s">
        <v>123</v>
      </c>
      <c r="F94" s="70"/>
      <c r="G94" s="70"/>
      <c r="H94" s="70"/>
      <c r="I94" s="70"/>
      <c r="J94" s="70"/>
      <c r="K94" s="70"/>
      <c r="L94" s="71"/>
      <c r="M94" s="70"/>
      <c r="N94" s="70"/>
      <c r="O94" s="70"/>
      <c r="P94" s="70"/>
      <c r="Q94" s="114"/>
      <c r="R94" s="74"/>
      <c r="S94" s="75" t="s">
        <v>251</v>
      </c>
      <c r="T94" s="76" t="s">
        <v>71</v>
      </c>
      <c r="U94" s="136"/>
      <c r="V94" s="80"/>
    </row>
    <row r="95" customFormat="false" ht="45" hidden="false" customHeight="false" outlineLevel="0" collapsed="false">
      <c r="B95" s="135"/>
      <c r="C95" s="36"/>
      <c r="D95" s="45" t="s">
        <v>252</v>
      </c>
      <c r="E95" s="75" t="s">
        <v>126</v>
      </c>
      <c r="F95" s="70"/>
      <c r="G95" s="70"/>
      <c r="H95" s="70"/>
      <c r="I95" s="70"/>
      <c r="J95" s="70"/>
      <c r="K95" s="70"/>
      <c r="L95" s="71"/>
      <c r="M95" s="70"/>
      <c r="N95" s="70"/>
      <c r="O95" s="70"/>
      <c r="P95" s="70"/>
      <c r="Q95" s="114"/>
      <c r="R95" s="74"/>
      <c r="S95" s="75" t="s">
        <v>127</v>
      </c>
      <c r="T95" s="76" t="s">
        <v>71</v>
      </c>
      <c r="U95" s="136"/>
      <c r="V95" s="80"/>
    </row>
    <row r="96" customFormat="false" ht="60" hidden="false" customHeight="false" outlineLevel="0" collapsed="false">
      <c r="B96" s="135"/>
      <c r="C96" s="36"/>
      <c r="D96" s="45" t="s">
        <v>253</v>
      </c>
      <c r="E96" s="75" t="s">
        <v>254</v>
      </c>
      <c r="F96" s="70"/>
      <c r="G96" s="70"/>
      <c r="H96" s="70"/>
      <c r="I96" s="70"/>
      <c r="J96" s="70"/>
      <c r="K96" s="70"/>
      <c r="L96" s="71"/>
      <c r="M96" s="70"/>
      <c r="N96" s="70"/>
      <c r="O96" s="70"/>
      <c r="P96" s="70"/>
      <c r="Q96" s="114"/>
      <c r="R96" s="74"/>
      <c r="S96" s="75" t="s">
        <v>255</v>
      </c>
      <c r="T96" s="76" t="s">
        <v>71</v>
      </c>
      <c r="U96" s="136"/>
      <c r="V96" s="80"/>
      <c r="W96" s="80"/>
    </row>
    <row r="97" customFormat="false" ht="45" hidden="false" customHeight="false" outlineLevel="0" collapsed="false">
      <c r="B97" s="135"/>
      <c r="C97" s="36"/>
      <c r="D97" s="45" t="s">
        <v>256</v>
      </c>
      <c r="E97" s="75" t="s">
        <v>257</v>
      </c>
      <c r="F97" s="70"/>
      <c r="G97" s="70"/>
      <c r="H97" s="70"/>
      <c r="I97" s="70"/>
      <c r="J97" s="70"/>
      <c r="K97" s="70"/>
      <c r="L97" s="71"/>
      <c r="M97" s="70"/>
      <c r="N97" s="70"/>
      <c r="O97" s="70"/>
      <c r="P97" s="70"/>
      <c r="Q97" s="114"/>
      <c r="R97" s="74"/>
      <c r="S97" s="75" t="s">
        <v>258</v>
      </c>
      <c r="T97" s="76" t="s">
        <v>71</v>
      </c>
      <c r="U97" s="136"/>
    </row>
    <row r="98" customFormat="false" ht="75.75" hidden="false" customHeight="false" outlineLevel="0" collapsed="false">
      <c r="B98" s="135"/>
      <c r="C98" s="36"/>
      <c r="D98" s="47" t="s">
        <v>142</v>
      </c>
      <c r="E98" s="77" t="s">
        <v>259</v>
      </c>
      <c r="F98" s="70"/>
      <c r="G98" s="70"/>
      <c r="H98" s="70"/>
      <c r="I98" s="70"/>
      <c r="J98" s="70"/>
      <c r="K98" s="70"/>
      <c r="L98" s="71"/>
      <c r="M98" s="70"/>
      <c r="N98" s="70"/>
      <c r="O98" s="70"/>
      <c r="P98" s="70"/>
      <c r="Q98" s="114"/>
      <c r="R98" s="74"/>
      <c r="S98" s="77" t="s">
        <v>260</v>
      </c>
      <c r="T98" s="90" t="s">
        <v>261</v>
      </c>
      <c r="U98" s="136"/>
    </row>
    <row r="99" customFormat="false" ht="19.5" hidden="false" customHeight="false" outlineLevel="0" collapsed="false">
      <c r="C99" s="127"/>
      <c r="D99" s="81"/>
      <c r="E99" s="84"/>
      <c r="F99" s="128"/>
      <c r="G99" s="128"/>
      <c r="H99" s="128"/>
      <c r="I99" s="128"/>
      <c r="J99" s="128"/>
      <c r="K99" s="128"/>
      <c r="L99" s="129"/>
      <c r="M99" s="128"/>
      <c r="N99" s="128"/>
      <c r="O99" s="128"/>
      <c r="P99" s="128"/>
      <c r="Q99" s="133"/>
      <c r="R99" s="130"/>
      <c r="S99" s="84"/>
      <c r="T99" s="137"/>
      <c r="U99" s="138"/>
      <c r="V99" s="80"/>
    </row>
    <row r="100" customFormat="false" ht="45" hidden="false" customHeight="true" outlineLevel="0" collapsed="false">
      <c r="B100" s="139" t="s">
        <v>262</v>
      </c>
      <c r="C100" s="35" t="s">
        <v>263</v>
      </c>
      <c r="D100" s="37" t="s">
        <v>264</v>
      </c>
      <c r="E100" s="68" t="s">
        <v>265</v>
      </c>
      <c r="F100" s="119" t="n">
        <v>5</v>
      </c>
      <c r="G100" s="119" t="n">
        <v>5</v>
      </c>
      <c r="H100" s="119" t="n">
        <v>1</v>
      </c>
      <c r="I100" s="119" t="n">
        <v>5</v>
      </c>
      <c r="J100" s="119" t="n">
        <v>1</v>
      </c>
      <c r="K100" s="119" t="n">
        <v>4</v>
      </c>
      <c r="L100" s="120" t="n">
        <f aca="false">SUM(F100:K100)/6</f>
        <v>3.5</v>
      </c>
      <c r="M100" s="119" t="n">
        <v>1</v>
      </c>
      <c r="N100" s="119" t="n">
        <v>1</v>
      </c>
      <c r="O100" s="119" t="n">
        <v>0</v>
      </c>
      <c r="P100" s="119" t="n">
        <v>5</v>
      </c>
      <c r="Q100" s="121" t="n">
        <f aca="false">SUM(M100:P101)/4</f>
        <v>1.75</v>
      </c>
      <c r="R100" s="122" t="n">
        <f aca="false">L100*Q100</f>
        <v>6.125</v>
      </c>
      <c r="S100" s="68" t="s">
        <v>266</v>
      </c>
      <c r="T100" s="123" t="s">
        <v>71</v>
      </c>
      <c r="U100" s="44" t="s">
        <v>31</v>
      </c>
    </row>
    <row r="101" customFormat="false" ht="45" hidden="false" customHeight="false" outlineLevel="0" collapsed="false">
      <c r="B101" s="139"/>
      <c r="C101" s="35"/>
      <c r="D101" s="45" t="s">
        <v>267</v>
      </c>
      <c r="E101" s="75" t="s">
        <v>268</v>
      </c>
      <c r="F101" s="119"/>
      <c r="G101" s="119"/>
      <c r="H101" s="119"/>
      <c r="I101" s="119"/>
      <c r="J101" s="119"/>
      <c r="K101" s="119"/>
      <c r="L101" s="120"/>
      <c r="M101" s="119"/>
      <c r="N101" s="119"/>
      <c r="O101" s="119"/>
      <c r="P101" s="119"/>
      <c r="Q101" s="121"/>
      <c r="R101" s="122"/>
      <c r="S101" s="75" t="s">
        <v>269</v>
      </c>
      <c r="T101" s="116" t="s">
        <v>71</v>
      </c>
      <c r="U101" s="44"/>
      <c r="V101" s="140"/>
    </row>
    <row r="102" customFormat="false" ht="45.75" hidden="false" customHeight="false" outlineLevel="0" collapsed="false">
      <c r="B102" s="139"/>
      <c r="C102" s="35"/>
      <c r="D102" s="47" t="s">
        <v>270</v>
      </c>
      <c r="E102" s="77" t="s">
        <v>271</v>
      </c>
      <c r="F102" s="119"/>
      <c r="G102" s="119"/>
      <c r="H102" s="119"/>
      <c r="I102" s="119"/>
      <c r="J102" s="119"/>
      <c r="K102" s="119"/>
      <c r="L102" s="120"/>
      <c r="M102" s="119"/>
      <c r="N102" s="119"/>
      <c r="O102" s="119"/>
      <c r="P102" s="119"/>
      <c r="Q102" s="121"/>
      <c r="R102" s="122"/>
      <c r="S102" s="77" t="s">
        <v>272</v>
      </c>
      <c r="T102" s="110" t="s">
        <v>71</v>
      </c>
      <c r="U102" s="44"/>
    </row>
    <row r="103" customFormat="false" ht="15" hidden="false" customHeight="false" outlineLevel="0" collapsed="false">
      <c r="B103" s="141"/>
      <c r="C103" s="142"/>
      <c r="D103" s="81"/>
      <c r="E103" s="142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S103" s="144"/>
    </row>
    <row r="104" customFormat="false" ht="15" hidden="false" customHeight="false" outlineLevel="0" collapsed="false">
      <c r="C104" s="142"/>
      <c r="D104" s="81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S104" s="144"/>
    </row>
    <row r="105" customFormat="false" ht="15.75" hidden="false" customHeight="false" outlineLevel="0" collapsed="false">
      <c r="C105" s="142"/>
      <c r="D105" s="81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S105" s="144"/>
    </row>
    <row r="106" customFormat="false" ht="16.5" hidden="false" customHeight="false" outlineLevel="0" collapsed="false">
      <c r="B106" s="145" t="s">
        <v>273</v>
      </c>
      <c r="C106" s="146"/>
      <c r="D106" s="146"/>
      <c r="E106" s="146"/>
      <c r="F106" s="146"/>
      <c r="G106" s="146"/>
      <c r="H106" s="146"/>
      <c r="I106" s="147"/>
      <c r="S106" s="144"/>
    </row>
    <row r="107" customFormat="false" ht="47.25" hidden="false" customHeight="false" outlineLevel="0" collapsed="false">
      <c r="B107" s="148" t="s">
        <v>274</v>
      </c>
      <c r="C107" s="146"/>
      <c r="D107" s="146"/>
      <c r="E107" s="146"/>
      <c r="F107" s="146"/>
      <c r="G107" s="146"/>
      <c r="H107" s="146"/>
      <c r="I107" s="147"/>
      <c r="S107" s="144"/>
    </row>
    <row r="108" customFormat="false" ht="15.75" hidden="false" customHeight="false" outlineLevel="0" collapsed="false">
      <c r="B108" s="149" t="s">
        <v>275</v>
      </c>
      <c r="C108" s="150" t="s">
        <v>276</v>
      </c>
      <c r="D108" s="151" t="s">
        <v>277</v>
      </c>
      <c r="E108" s="152" t="s">
        <v>278</v>
      </c>
      <c r="F108" s="153" t="s">
        <v>279</v>
      </c>
      <c r="G108" s="153"/>
      <c r="H108" s="154" t="s">
        <v>280</v>
      </c>
      <c r="I108" s="155"/>
      <c r="S108" s="144"/>
    </row>
    <row r="109" customFormat="false" ht="15.75" hidden="false" customHeight="false" outlineLevel="0" collapsed="false">
      <c r="B109" s="156"/>
      <c r="I109" s="157"/>
      <c r="S109" s="144"/>
    </row>
    <row r="110" customFormat="false" ht="47.25" hidden="false" customHeight="false" outlineLevel="0" collapsed="false">
      <c r="B110" s="148" t="s">
        <v>281</v>
      </c>
      <c r="C110" s="146"/>
      <c r="D110" s="146"/>
      <c r="E110" s="146"/>
      <c r="F110" s="146"/>
      <c r="G110" s="146"/>
      <c r="H110" s="146"/>
      <c r="I110" s="147"/>
      <c r="S110" s="144"/>
    </row>
    <row r="111" customFormat="false" ht="15.75" hidden="false" customHeight="false" outlineLevel="0" collapsed="false">
      <c r="B111" s="158" t="s">
        <v>282</v>
      </c>
      <c r="C111" s="159" t="s">
        <v>283</v>
      </c>
      <c r="D111" s="160" t="s">
        <v>284</v>
      </c>
      <c r="E111" s="161" t="s">
        <v>285</v>
      </c>
      <c r="F111" s="162" t="s">
        <v>286</v>
      </c>
      <c r="G111" s="162"/>
      <c r="H111" s="163" t="s">
        <v>287</v>
      </c>
      <c r="I111" s="164"/>
      <c r="S111" s="144"/>
    </row>
    <row r="112" customFormat="false" ht="15.75" hidden="false" customHeight="false" outlineLevel="0" collapsed="false">
      <c r="B112" s="165"/>
      <c r="F112" s="80"/>
      <c r="G112" s="80"/>
      <c r="H112" s="80"/>
      <c r="I112" s="67"/>
      <c r="J112" s="80"/>
      <c r="S112" s="144"/>
    </row>
    <row r="113" customFormat="false" ht="18.75" hidden="false" customHeight="true" outlineLevel="0" collapsed="false">
      <c r="B113" s="166" t="s">
        <v>288</v>
      </c>
      <c r="C113" s="167" t="s">
        <v>289</v>
      </c>
      <c r="D113" s="167"/>
      <c r="E113" s="168"/>
      <c r="F113" s="168"/>
      <c r="G113" s="168"/>
      <c r="H113" s="168"/>
      <c r="I113" s="168"/>
      <c r="J113" s="80"/>
      <c r="S113" s="144"/>
    </row>
    <row r="114" customFormat="false" ht="17.25" hidden="false" customHeight="false" outlineLevel="0" collapsed="false">
      <c r="B114" s="166"/>
      <c r="C114" s="167" t="s">
        <v>290</v>
      </c>
      <c r="D114" s="167"/>
      <c r="S114" s="144"/>
    </row>
    <row r="115" customFormat="false" ht="17.25" hidden="false" customHeight="false" outlineLevel="0" collapsed="false">
      <c r="B115" s="166"/>
      <c r="C115" s="167" t="s">
        <v>291</v>
      </c>
      <c r="D115" s="167"/>
      <c r="S115" s="144"/>
    </row>
    <row r="116" customFormat="false" ht="18" hidden="false" customHeight="false" outlineLevel="0" collapsed="false">
      <c r="B116" s="166"/>
      <c r="C116" s="167" t="s">
        <v>292</v>
      </c>
      <c r="D116" s="167"/>
    </row>
  </sheetData>
  <mergeCells count="319">
    <mergeCell ref="F6:K6"/>
    <mergeCell ref="L6:L7"/>
    <mergeCell ref="M6:P6"/>
    <mergeCell ref="Q6:Q7"/>
    <mergeCell ref="R6:R7"/>
    <mergeCell ref="S6:S7"/>
    <mergeCell ref="T6:T7"/>
    <mergeCell ref="U6:U7"/>
    <mergeCell ref="B9:B22"/>
    <mergeCell ref="C9:C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U9:U11"/>
    <mergeCell ref="T10:T11"/>
    <mergeCell ref="C12:C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U12:U15"/>
    <mergeCell ref="S13:S15"/>
    <mergeCell ref="T13:T15"/>
    <mergeCell ref="D14:D15"/>
    <mergeCell ref="C16:C22"/>
    <mergeCell ref="F16:F22"/>
    <mergeCell ref="G16:G22"/>
    <mergeCell ref="H16:H22"/>
    <mergeCell ref="I16:I22"/>
    <mergeCell ref="J16:J22"/>
    <mergeCell ref="K16:K22"/>
    <mergeCell ref="L16:L22"/>
    <mergeCell ref="M16:M22"/>
    <mergeCell ref="N16:N22"/>
    <mergeCell ref="O16:O22"/>
    <mergeCell ref="P16:P22"/>
    <mergeCell ref="Q16:Q22"/>
    <mergeCell ref="R16:R22"/>
    <mergeCell ref="U16:U22"/>
    <mergeCell ref="S20:S21"/>
    <mergeCell ref="T20:T21"/>
    <mergeCell ref="B24:B39"/>
    <mergeCell ref="C24:C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U24:U28"/>
    <mergeCell ref="C29:C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U29:U31"/>
    <mergeCell ref="C32:C39"/>
    <mergeCell ref="F32:F39"/>
    <mergeCell ref="G32:G39"/>
    <mergeCell ref="H32:H39"/>
    <mergeCell ref="I32:I39"/>
    <mergeCell ref="J32:J39"/>
    <mergeCell ref="K32:K39"/>
    <mergeCell ref="L32:L39"/>
    <mergeCell ref="M32:M39"/>
    <mergeCell ref="N32:N39"/>
    <mergeCell ref="O32:O39"/>
    <mergeCell ref="P32:P39"/>
    <mergeCell ref="Q32:Q39"/>
    <mergeCell ref="R32:R39"/>
    <mergeCell ref="U32:U39"/>
    <mergeCell ref="S37:S38"/>
    <mergeCell ref="T37:T38"/>
    <mergeCell ref="B41:B54"/>
    <mergeCell ref="C41:C48"/>
    <mergeCell ref="F41:F48"/>
    <mergeCell ref="G41:G48"/>
    <mergeCell ref="H41:H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R41:R48"/>
    <mergeCell ref="U41:U48"/>
    <mergeCell ref="D46:D47"/>
    <mergeCell ref="E46:E47"/>
    <mergeCell ref="C49:C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U49:U51"/>
    <mergeCell ref="C52:C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U52:U54"/>
    <mergeCell ref="B56:B67"/>
    <mergeCell ref="C56:C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S56:S58"/>
    <mergeCell ref="T56:T58"/>
    <mergeCell ref="U56:U60"/>
    <mergeCell ref="S59:S60"/>
    <mergeCell ref="T59:T60"/>
    <mergeCell ref="C61:C67"/>
    <mergeCell ref="F61:F67"/>
    <mergeCell ref="G61:G67"/>
    <mergeCell ref="H61:H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R61:R67"/>
    <mergeCell ref="U61:U67"/>
    <mergeCell ref="S62:S67"/>
    <mergeCell ref="T62:T67"/>
    <mergeCell ref="B69:B73"/>
    <mergeCell ref="C69:C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D72:D73"/>
    <mergeCell ref="B75:B83"/>
    <mergeCell ref="C75:C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C78:C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C81:C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B85:B87"/>
    <mergeCell ref="C85:C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B89:B90"/>
    <mergeCell ref="C89:C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B92:B98"/>
    <mergeCell ref="C92:C98"/>
    <mergeCell ref="F92:F98"/>
    <mergeCell ref="G92:G98"/>
    <mergeCell ref="H92:H98"/>
    <mergeCell ref="I92:I98"/>
    <mergeCell ref="J92:J98"/>
    <mergeCell ref="K92:K98"/>
    <mergeCell ref="L92:L98"/>
    <mergeCell ref="M92:M98"/>
    <mergeCell ref="N92:N98"/>
    <mergeCell ref="O92:O98"/>
    <mergeCell ref="P92:P98"/>
    <mergeCell ref="Q92:Q98"/>
    <mergeCell ref="R92:R98"/>
    <mergeCell ref="U92:U98"/>
    <mergeCell ref="B100:B102"/>
    <mergeCell ref="C100:C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U100:U102"/>
    <mergeCell ref="B113:B116"/>
    <mergeCell ref="C113:D113"/>
    <mergeCell ref="C114:D114"/>
    <mergeCell ref="C115:D115"/>
    <mergeCell ref="C116:D116"/>
  </mergeCells>
  <printOptions headings="false" gridLines="false" gridLinesSet="true" horizontalCentered="false" verticalCentered="false"/>
  <pageMargins left="0.140277777777778" right="0.140277777777778" top="0.440277777777778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7:11:23Z</dcterms:created>
  <dc:creator>utente</dc:creator>
  <dc:description/>
  <dc:language>en-US</dc:language>
  <cp:lastModifiedBy>Erika Bonfanti</cp:lastModifiedBy>
  <cp:lastPrinted>2018-01-31T09:59:11Z</cp:lastPrinted>
  <dcterms:modified xsi:type="dcterms:W3CDTF">2020-01-31T1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