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6200</v>
      </c>
      <c r="H12" s="12" t="n">
        <v>1620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1267534.5</v>
      </c>
      <c r="H13" s="12" t="n">
        <v>1175698.39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1987977.58</v>
      </c>
      <c r="H16" s="12" t="n">
        <v>2242946.89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3271712.08</v>
      </c>
      <c r="H17" s="16" t="n">
        <f aca="false">SUM(H12:H16)</f>
        <v>3434845.28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113348.82</v>
      </c>
      <c r="H20" s="12" t="n">
        <v>77902.32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99855.83</v>
      </c>
      <c r="H24" s="12" t="n">
        <v>143873.7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213204.65</v>
      </c>
      <c r="H25" s="16" t="n">
        <f aca="false">SUM(H20:H24)</f>
        <v>221776.0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2674274.31</v>
      </c>
      <c r="H37" s="12" t="n">
        <v>2674274.31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2674274.31</v>
      </c>
      <c r="H41" s="16" t="n">
        <f aca="false">SUM(H37:H40)</f>
        <v>2674274.31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292948.87</v>
      </c>
      <c r="H43" s="16" t="n">
        <v>300427.75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6452139.91</v>
      </c>
      <c r="H45" s="16" t="n">
        <f aca="false">H43+H41+H34+H25+H17+H9</f>
        <v>6631323.36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LODETTI MARIA SERENA</cp:lastModifiedBy>
  <cp:lastPrinted>2015-05-23T07:59:41Z</cp:lastPrinted>
  <dcterms:modified xsi:type="dcterms:W3CDTF">2017-04-26T10:52:19Z</dcterms:modified>
  <cp:revision>0</cp:revision>
  <dc:subject/>
  <dc:title/>
</cp:coreProperties>
</file>